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نهائي مؤشرات " sheetId="1" state="visible" r:id="rId2"/>
    <sheet name="جدول جسور وطرق" sheetId="2" state="visible" r:id="rId3"/>
    <sheet name="نهائي دائمي تراكمي" sheetId="3" state="visible" r:id="rId4"/>
    <sheet name="نهائي دائمي سنة الصنع" sheetId="4" state="visible" r:id="rId5"/>
    <sheet name="نهائي دائمي عددمقاعد" sheetId="5" state="visible" r:id="rId6"/>
    <sheet name=" نهائي جدول وطني تم" sheetId="6" state="visible" r:id="rId7"/>
    <sheet name="وطني سنة الصنع نهائي" sheetId="7" state="visible" r:id="rId8"/>
    <sheet name="سيارات الركاب وطني " sheetId="8" state="visible" r:id="rId9"/>
    <sheet name="سيارات حمل وطني " sheetId="9" state="visible" r:id="rId10"/>
    <sheet name="جدول نهاني وقود وطني تم" sheetId="10" state="visible" r:id="rId11"/>
    <sheet name="نهائي جدول4موازي تم" sheetId="11" state="visible" r:id="rId12"/>
    <sheet name="نهائي جدول5وقود موازي تم" sheetId="12" state="visible" r:id="rId13"/>
    <sheet name="جدول موازي+وطني تم" sheetId="13" state="visible" r:id="rId14"/>
    <sheet name="نهائي مجموع وقود موازي وطني تم " sheetId="14" state="visible" r:id="rId15"/>
    <sheet name="تراكمي 3 لوحات نهائي" sheetId="15" state="visible" r:id="rId16"/>
    <sheet name="نهائي اجمالي تم" sheetId="16" state="visible" r:id="rId17"/>
  </sheets>
  <definedNames>
    <definedName function="false" hidden="false" localSheetId="5" name="_xlnm.Print_Area" vbProcedure="false">' نهائي جدول وطني تم'!$A$1:$P$23</definedName>
    <definedName function="false" hidden="false" localSheetId="14" name="_xlnm.Print_Area" vbProcedure="false">'تراكمي 3 لوحات نهائي'!$A$1:$P$22</definedName>
    <definedName function="false" hidden="false" localSheetId="1" name="_xlnm.Print_Area" vbProcedure="false">'جدول جسور وطرق'!$A$1:$F$31</definedName>
    <definedName function="false" hidden="false" localSheetId="12" name="_xlnm.Print_Area" vbProcedure="false">'جدول موازي+وطني تم'!$A$1:$P$22</definedName>
    <definedName function="false" hidden="false" localSheetId="9" name="_xlnm.Print_Area" vbProcedure="false">'جدول نهاني وقود وطني تم'!$A$1:$I$51</definedName>
    <definedName function="false" hidden="false" localSheetId="7" name="_xlnm.Print_Area" vbProcedure="false">'سيارات الركاب وطني '!$A$1:$I$24</definedName>
    <definedName function="false" hidden="false" localSheetId="8" name="_xlnm.Print_Area" vbProcedure="false">'سيارات حمل وطني '!$A$1:$N$24</definedName>
    <definedName function="false" hidden="false" localSheetId="15" name="_xlnm.Print_Area" vbProcedure="false">'نهائي اجمالي تم'!$A$1:$I$27</definedName>
    <definedName function="false" hidden="false" localSheetId="10" name="_xlnm.Print_Area" vbProcedure="false">'نهائي جدول4موازي تم'!$A$1:$O$10</definedName>
    <definedName function="false" hidden="false" localSheetId="11" name="_xlnm.Print_Area" vbProcedure="false">'نهائي جدول5وقود موازي تم'!$A$1:$I$45</definedName>
    <definedName function="false" hidden="false" localSheetId="2" name="_xlnm.Print_Area" vbProcedure="false">'نهائي دائمي تراكمي'!$A$1:$P$25</definedName>
    <definedName function="false" hidden="false" localSheetId="3" name="_xlnm.Print_Area" vbProcedure="false">'نهائي دائمي سنة الصنع'!$A$1:$P$31</definedName>
    <definedName function="false" hidden="false" localSheetId="4" name="_xlnm.Print_Area" vbProcedure="false">'نهائي دائمي عددمقاعد'!$A$1:$I$24</definedName>
    <definedName function="false" hidden="false" localSheetId="0" name="_xlnm.Print_Area" vbProcedure="false">'نهائي مؤشرات '!$A$1:$I$15</definedName>
    <definedName function="false" hidden="false" localSheetId="13" name="_xlnm.Print_Area" vbProcedure="false">'نهائي مجموع وقود موازي وطني تم '!$A$1:$I$55</definedName>
    <definedName function="false" hidden="false" localSheetId="6" name="_xlnm.Print_Area" vbProcedure="false">'وطني سنة الصنع نهائي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87">
  <si>
    <t xml:space="preserve">المؤشرات الرئيسة لعدد سيارات القطاع الخاص ولجميع أنواع اللوحات (الدائمية ، الفحص المؤقت ، اللوحات الجديدة) المسجلة في مديرية المرور للسنوات  
  (2012 ــ 2016)</t>
  </si>
  <si>
    <t xml:space="preserve">Main indicators of the number of private sector cars and all types of plates (permanent, mnafist, new plates) registered at the Directorate of Traffic for years
   (2012 2016)</t>
  </si>
  <si>
    <t xml:space="preserve">جدول (1)                                                                                                                              </t>
  </si>
  <si>
    <t xml:space="preserve">Table (1)</t>
  </si>
  <si>
    <t xml:space="preserve">البيان</t>
  </si>
  <si>
    <t xml:space="preserve">السنوات 
years</t>
  </si>
  <si>
    <t xml:space="preserve">Indicators       </t>
  </si>
  <si>
    <t xml:space="preserve">2015***</t>
  </si>
  <si>
    <t xml:space="preserve">2016***</t>
  </si>
  <si>
    <t xml:space="preserve">   مجموع عدد السيارات             </t>
  </si>
  <si>
    <t xml:space="preserve"> Number of vehicles</t>
  </si>
  <si>
    <t xml:space="preserve">   عدد السيارات عدا الاقليم كردستان</t>
  </si>
  <si>
    <t xml:space="preserve">   عدد السكان (الف نسمة)</t>
  </si>
  <si>
    <t xml:space="preserve">Population (1000 person)</t>
  </si>
  <si>
    <t xml:space="preserve">   * اطوال الطرق المبلطة (كم) عدا اقليم كردستان </t>
  </si>
  <si>
    <t xml:space="preserve">* longest tiled road (km)</t>
  </si>
  <si>
    <t xml:space="preserve">   معدل السيارات لكل 1000 نسمة من السكان</t>
  </si>
  <si>
    <t xml:space="preserve">Average  number of vehicles (permanent, almnafist, new plate) per 1000 person </t>
  </si>
  <si>
    <t xml:space="preserve">     </t>
  </si>
  <si>
    <t xml:space="preserve">        معدل السيارات عدا الاقليم (الكثافة المرورية)  لكل (كم) من الطرق المبلطة </t>
  </si>
  <si>
    <t xml:space="preserve">**Average  number of vehicles (almnafist, permanent, new plate) per (km) of tiled road</t>
  </si>
  <si>
    <t xml:space="preserve">                                                                                          </t>
  </si>
  <si>
    <t xml:space="preserve">   معدل شخص / مركبة</t>
  </si>
  <si>
    <t xml:space="preserve"> * اطوال الطرق المبلطة ( كم ) عدا اقليم كردستان</t>
  </si>
  <si>
    <t xml:space="preserve">* Longest tiled roads (km) except KRG</t>
  </si>
  <si>
    <t xml:space="preserve">* * معدل السيارات عدا أقليم كردستان(سيارة/كم) = عدد السيارات / اطوال الطرق                        </t>
  </si>
  <si>
    <t xml:space="preserve">* The rate of cars except the Kurdistan region (car / km) = Number of cars / lengths of roads</t>
  </si>
  <si>
    <t xml:space="preserve">        عدد السكان لسنتي ( 2015-2016 ) المصدر أحصاء السكاني وعلى ضوء تعديلات الاسقاطات الجديدة  </t>
  </si>
  <si>
    <t xml:space="preserve">Population for the years (2015-2016) Source :  Population Statistics and in the light of new projections amendments</t>
  </si>
  <si>
    <t xml:space="preserve">                                                           </t>
  </si>
  <si>
    <t xml:space="preserve"> عدد الجسور حسب المحافظة ونوع الجسر كما في 2016/12/31</t>
  </si>
  <si>
    <t xml:space="preserve">Number of bridges by governorate and type of bridge as at 31/12/2016</t>
  </si>
  <si>
    <t xml:space="preserve">جدول (2)</t>
  </si>
  <si>
    <t xml:space="preserve">Table (2)</t>
  </si>
  <si>
    <t xml:space="preserve">المحافظات</t>
  </si>
  <si>
    <t xml:space="preserve">أنواع الجسور </t>
  </si>
  <si>
    <t xml:space="preserve">المجموع </t>
  </si>
  <si>
    <t xml:space="preserve">Governorate</t>
  </si>
  <si>
    <t xml:space="preserve">type of bridges</t>
  </si>
  <si>
    <t xml:space="preserve">جسر كونكريتي</t>
  </si>
  <si>
    <t xml:space="preserve">جسر حديدي </t>
  </si>
  <si>
    <t xml:space="preserve">جسر عائم</t>
  </si>
  <si>
    <t xml:space="preserve">Concrete Bridge
</t>
  </si>
  <si>
    <t xml:space="preserve">an iron bridge</t>
  </si>
  <si>
    <t xml:space="preserve">Floating bridge</t>
  </si>
  <si>
    <t xml:space="preserve">Total</t>
  </si>
  <si>
    <t xml:space="preserve">نينوى</t>
  </si>
  <si>
    <t xml:space="preserve">_</t>
  </si>
  <si>
    <t xml:space="preserve">Ninevah</t>
  </si>
  <si>
    <t xml:space="preserve">كركوك</t>
  </si>
  <si>
    <t xml:space="preserve">Kirkuk</t>
  </si>
  <si>
    <t xml:space="preserve"> </t>
  </si>
  <si>
    <t xml:space="preserve">ديالى</t>
  </si>
  <si>
    <t xml:space="preserve">Diala</t>
  </si>
  <si>
    <t xml:space="preserve">الانبار</t>
  </si>
  <si>
    <t xml:space="preserve">AL-Anbar</t>
  </si>
  <si>
    <t xml:space="preserve">بغداد</t>
  </si>
  <si>
    <t xml:space="preserve">Baghdad</t>
  </si>
  <si>
    <t xml:space="preserve">بابل</t>
  </si>
  <si>
    <t xml:space="preserve">Babylon</t>
  </si>
  <si>
    <t xml:space="preserve">كربلاء</t>
  </si>
  <si>
    <t xml:space="preserve">Kerbela</t>
  </si>
  <si>
    <t xml:space="preserve">واسط</t>
  </si>
  <si>
    <t xml:space="preserve">Wasit</t>
  </si>
  <si>
    <t xml:space="preserve">صلاح الدين</t>
  </si>
  <si>
    <t xml:space="preserve">Salah Al-Deen</t>
  </si>
  <si>
    <t xml:space="preserve">النجف</t>
  </si>
  <si>
    <t xml:space="preserve">Najaf</t>
  </si>
  <si>
    <t xml:space="preserve">القادسية</t>
  </si>
  <si>
    <t xml:space="preserve">AL- Qadisiya</t>
  </si>
  <si>
    <t xml:space="preserve">المثنى</t>
  </si>
  <si>
    <t xml:space="preserve">AL- Muthanna</t>
  </si>
  <si>
    <t xml:space="preserve">ذي قار</t>
  </si>
  <si>
    <t xml:space="preserve">Thi- Qar</t>
  </si>
  <si>
    <t xml:space="preserve">ميسان</t>
  </si>
  <si>
    <t xml:space="preserve">Missan</t>
  </si>
  <si>
    <t xml:space="preserve">البصرة</t>
  </si>
  <si>
    <t xml:space="preserve">Basrah</t>
  </si>
  <si>
    <t xml:space="preserve">المرور السريع *</t>
  </si>
  <si>
    <t xml:space="preserve">*Express way Traffic</t>
  </si>
  <si>
    <r>
      <rPr>
        <sz val="12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 المرور السريع تشمل الجسور والمجسرات </t>
    </r>
  </si>
  <si>
    <t xml:space="preserve">* express way Traffic include bridges and Almjsrat</t>
  </si>
  <si>
    <t xml:space="preserve">مصدر البيانات /الهيئة العامة للطرق والجسور</t>
  </si>
  <si>
    <t xml:space="preserve">Data source / General Authority for Roads and Bridges</t>
  </si>
  <si>
    <t xml:space="preserve">+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عدد سيارات القطاع الخاص التي تحمل اللوحات (الدائمية) والدراجات النارية المسجلة في مديرية المرور حسب المحافظة والنوع لغاية 2016/12/31</t>
  </si>
  <si>
    <t xml:space="preserve">Number of private sector vehicles bearing (permanent) plates and motorcycles registered in the Directorate of Traffic by governorate and type until 31/12/2016</t>
  </si>
  <si>
    <t xml:space="preserve">جدول (3)</t>
  </si>
  <si>
    <t xml:space="preserve">Table (3)</t>
  </si>
  <si>
    <t xml:space="preserve"> سيارات الركاب                        </t>
  </si>
  <si>
    <t xml:space="preserve">مجموع سيارات الركاب</t>
  </si>
  <si>
    <t xml:space="preserve">                  سيــــــــــــارات الحمـــــل         
         Lorries and pick-ups </t>
  </si>
  <si>
    <t xml:space="preserve">مجموع سيارات الحمل</t>
  </si>
  <si>
    <t xml:space="preserve">ذات مواصفات خاصة     </t>
  </si>
  <si>
    <t xml:space="preserve"> المجموع الكلي   </t>
  </si>
  <si>
    <t xml:space="preserve">الدراجات النارية  </t>
  </si>
  <si>
    <t xml:space="preserve">passengers vehicles</t>
  </si>
  <si>
    <t xml:space="preserve">  بيك اب وفان   </t>
  </si>
  <si>
    <t xml:space="preserve">اللــــــوريــــــات</t>
  </si>
  <si>
    <t xml:space="preserve">صالون</t>
  </si>
  <si>
    <t xml:space="preserve"> استيشن </t>
  </si>
  <si>
    <t xml:space="preserve">حقلية</t>
  </si>
  <si>
    <t xml:space="preserve"> باص</t>
  </si>
  <si>
    <t xml:space="preserve">Total passengers vehicles</t>
  </si>
  <si>
    <t xml:space="preserve">lorries</t>
  </si>
  <si>
    <t xml:space="preserve">Total Lorries and pick-ups</t>
  </si>
  <si>
    <t xml:space="preserve">Special Specifications </t>
  </si>
  <si>
    <t xml:space="preserve">Grand total</t>
  </si>
  <si>
    <t xml:space="preserve">Motorcycle</t>
  </si>
  <si>
    <t xml:space="preserve">Saloon</t>
  </si>
  <si>
    <t xml:space="preserve">     Station</t>
  </si>
  <si>
    <t xml:space="preserve">  Field</t>
  </si>
  <si>
    <t xml:space="preserve">  Bus</t>
  </si>
  <si>
    <t xml:space="preserve">Pick-ups &amp; van</t>
  </si>
  <si>
    <t xml:space="preserve">     شاصي       Flat Bed Truck</t>
  </si>
  <si>
    <t xml:space="preserve">   قلاب     Tipper lorry</t>
  </si>
  <si>
    <t xml:space="preserve">  حوضية
  Lorry Tank </t>
  </si>
  <si>
    <t xml:space="preserve">Ninaueh</t>
  </si>
  <si>
    <t xml:space="preserve">                             </t>
  </si>
  <si>
    <t xml:space="preserve">Salah AL-DEEN</t>
  </si>
  <si>
    <t xml:space="preserve">AL-Najaf</t>
  </si>
  <si>
    <t xml:space="preserve">AL-Qadisiya</t>
  </si>
  <si>
    <t xml:space="preserve">AL-Muthanna</t>
  </si>
  <si>
    <t xml:space="preserve">Thi-Qar</t>
  </si>
  <si>
    <t xml:space="preserve">Maysan</t>
  </si>
  <si>
    <t xml:space="preserve">AL-Basrah</t>
  </si>
  <si>
    <t xml:space="preserve">عدد سيارات القطاع الخاص التي تحمل اللوحات (الدائمية ) والدراجات النارية المسجلة في مديرية المرور حسب النوع وسنة الصنع لغاية 2016/12/31</t>
  </si>
  <si>
    <t xml:space="preserve">Number of private sector vehicles carrying permanent plates and motorcycles registered in the Traffic Directorate by type and year of manufacture until 31/12/2016</t>
  </si>
  <si>
    <t xml:space="preserve">جدول (4)</t>
  </si>
  <si>
    <t xml:space="preserve">Table (4)</t>
  </si>
  <si>
    <t xml:space="preserve">            سيارات الركاب       
   Passengers</t>
  </si>
  <si>
    <t xml:space="preserve">سيارات الحمل 
 Lorries and pick-ups
</t>
  </si>
  <si>
    <t xml:space="preserve"> مجموع سيارات
 الحمل
 </t>
  </si>
  <si>
    <t xml:space="preserve"> ذات مواصفات خاصة</t>
  </si>
  <si>
    <t xml:space="preserve">المجموع الكلي       </t>
  </si>
  <si>
    <t xml:space="preserve">الدراجات النارية</t>
  </si>
  <si>
    <t xml:space="preserve">   صالون  Saloon</t>
  </si>
  <si>
    <t xml:space="preserve"> استيشن Station   </t>
  </si>
  <si>
    <t xml:space="preserve">  حقلية
  Field</t>
  </si>
  <si>
    <t xml:space="preserve">  باص
  Bus</t>
  </si>
  <si>
    <t xml:space="preserve">           اللوريات    
       Lorries</t>
  </si>
  <si>
    <t xml:space="preserve">   بيك أب وفان
Pick-ups&amp; van</t>
  </si>
  <si>
    <t xml:space="preserve"> شاصي  
 Flat Bed Truck</t>
  </si>
  <si>
    <t xml:space="preserve">  قلاب 
 Tipper lorry</t>
  </si>
  <si>
    <t xml:space="preserve">  حوضية 
  Lorry Tank</t>
  </si>
  <si>
    <t xml:space="preserve">Special Specifications  </t>
  </si>
  <si>
    <t xml:space="preserve">1960 فأقل</t>
  </si>
  <si>
    <t xml:space="preserve">1960 and Less</t>
  </si>
  <si>
    <t xml:space="preserve">1970-1961</t>
  </si>
  <si>
    <t xml:space="preserve">1980-1971</t>
  </si>
  <si>
    <t xml:space="preserve">1990-1981</t>
  </si>
  <si>
    <t xml:space="preserve">1995-1991</t>
  </si>
  <si>
    <t xml:space="preserve">2000-1996</t>
  </si>
  <si>
    <t xml:space="preserve">2017 فأكثر</t>
  </si>
  <si>
    <t xml:space="preserve">2017 and more</t>
  </si>
  <si>
    <t xml:space="preserve">المجموع</t>
  </si>
  <si>
    <t xml:space="preserve">عدد سيارات الركاب التي تحمل اللوحات (الدائمية) المسجلة في مديرية المرور حسب المحافظة وعدد المقاعد لغاية 2016/12/31</t>
  </si>
  <si>
    <t xml:space="preserve">Number of passenger cars bearing (permanent) plates registered in the Traffic Directorate by governorate and number of seats until 31/12/2016</t>
  </si>
  <si>
    <t xml:space="preserve">جدول (5)</t>
  </si>
  <si>
    <t xml:space="preserve">Table (5)</t>
  </si>
  <si>
    <t xml:space="preserve">سيارات الركاب</t>
  </si>
  <si>
    <t xml:space="preserve">ستيشن</t>
  </si>
  <si>
    <t xml:space="preserve">حقليه</t>
  </si>
  <si>
    <t xml:space="preserve">باص</t>
  </si>
  <si>
    <t xml:space="preserve"> Saloon</t>
  </si>
  <si>
    <t xml:space="preserve">  Station</t>
  </si>
  <si>
    <t xml:space="preserve">Field</t>
  </si>
  <si>
    <t xml:space="preserve">Bus</t>
  </si>
  <si>
    <t xml:space="preserve">14-10</t>
  </si>
  <si>
    <t xml:space="preserve">24-15</t>
  </si>
  <si>
    <t xml:space="preserve">25 فاكثر</t>
  </si>
  <si>
    <t xml:space="preserve">Nineveh</t>
  </si>
  <si>
    <t xml:space="preserve">Al-Anbar</t>
  </si>
  <si>
    <t xml:space="preserve">Al-Najaf</t>
  </si>
  <si>
    <t xml:space="preserve">Al-Qadisiya</t>
  </si>
  <si>
    <t xml:space="preserve">Al-Muthanna</t>
  </si>
  <si>
    <t xml:space="preserve">Maysan </t>
  </si>
  <si>
    <t xml:space="preserve">Al-Basrah</t>
  </si>
  <si>
    <t xml:space="preserve">عدد سيارات القطاع الخاص  للمشروع الوطني  ( اللوحات الجديدة ) والدراجات النارية المسجلة في مديرية المرور العامة حسب المحافظة والنوع لغاية 31 / 12 / 2016</t>
  </si>
  <si>
    <t xml:space="preserve">Number of private sector cars for the national project (new plates) and motorcycles registered at the General Traffic Directorate by governorate and type until 31/12/2016</t>
  </si>
  <si>
    <t xml:space="preserve">جدول (6)</t>
  </si>
  <si>
    <t xml:space="preserve">Table (6)</t>
  </si>
  <si>
    <t xml:space="preserve">سيارات الركاب                       </t>
  </si>
  <si>
    <t xml:space="preserve">مجموع سيارات
 الركاب</t>
  </si>
  <si>
    <t xml:space="preserve">    سيــــــــــــارات الحمـــــل       
 Lorries and pick-ups </t>
  </si>
  <si>
    <t xml:space="preserve"> مجموع سيارات الحمل    </t>
  </si>
  <si>
    <t xml:space="preserve"> مواصفات  خاصة        </t>
  </si>
  <si>
    <t xml:space="preserve">المجموع الكلي   </t>
  </si>
  <si>
    <t xml:space="preserve"> الدراجات النارية  </t>
  </si>
  <si>
    <t xml:space="preserve">اللــــوريـــات</t>
  </si>
  <si>
    <t xml:space="preserve">  استيشن </t>
  </si>
  <si>
    <t xml:space="preserve">  باص</t>
  </si>
  <si>
    <t xml:space="preserve">  بيك اب وفان   Pick-ups &amp; van</t>
  </si>
  <si>
    <t xml:space="preserve">  حوضية  Lorry Tank </t>
  </si>
  <si>
    <t xml:space="preserve"> Total</t>
  </si>
  <si>
    <t xml:space="preserve">عدد السيارات القطاع الخاص للمشروع الوطني ( اللوحات الجديدة ) والدراجات النارية المسجلة في مديرية المرور العامة حسب النوع وسنة الصنع لغاية 2016/12/31 </t>
  </si>
  <si>
    <t xml:space="preserve">Number of private sector cars for the national project (new plates) and motorcycles registered at the General Traffic Directorate by type and year of manufacture until 31/12/2016.</t>
  </si>
  <si>
    <t xml:space="preserve">جدول (7)</t>
  </si>
  <si>
    <t xml:space="preserve">Table (7)</t>
  </si>
  <si>
    <t xml:space="preserve">سيارات الركاب </t>
  </si>
  <si>
    <t xml:space="preserve">                سيارات الحمل</t>
  </si>
  <si>
    <t xml:space="preserve">مجموع سيارات
 الحمل </t>
  </si>
  <si>
    <t xml:space="preserve"> مواصفات خاصة </t>
  </si>
  <si>
    <t xml:space="preserve">المجموع الكلي</t>
  </si>
  <si>
    <t xml:space="preserve">دراجات نارية </t>
  </si>
  <si>
    <t xml:space="preserve">Lorries and pick-ups            </t>
  </si>
  <si>
    <t xml:space="preserve">حقلية </t>
  </si>
  <si>
    <t xml:space="preserve">بيك اب وفان</t>
  </si>
  <si>
    <t xml:space="preserve">اللوريات</t>
  </si>
  <si>
    <t xml:space="preserve">شاصي </t>
  </si>
  <si>
    <t xml:space="preserve">قلاب </t>
  </si>
  <si>
    <t xml:space="preserve">حوضية</t>
  </si>
  <si>
    <t xml:space="preserve">Special Specifications</t>
  </si>
  <si>
    <t xml:space="preserve">Flat Bed Truck</t>
  </si>
  <si>
    <t xml:space="preserve">Tipper lorry</t>
  </si>
  <si>
    <t xml:space="preserve">Lorry Tank </t>
  </si>
  <si>
    <t xml:space="preserve">2001 وماقبلها</t>
  </si>
  <si>
    <t xml:space="preserve">befor 2001</t>
  </si>
  <si>
    <t xml:space="preserve">عدد سيارات الركاب للمشروع الوطني (اللوحات الجديدة) المسجلة في مديرية المرور العامة حسب المحافظة وعدد المقاعد لغاية 2016/12/31</t>
  </si>
  <si>
    <t xml:space="preserve">Number of passenger cars for the national project (new plates) registered in the General Traffic Directorate by governorate and number of seats until 31/12/2016</t>
  </si>
  <si>
    <t xml:space="preserve">جدول (8)</t>
  </si>
  <si>
    <t xml:space="preserve">Table (8)</t>
  </si>
  <si>
    <t xml:space="preserve">5-2</t>
  </si>
  <si>
    <t xml:space="preserve">9-6</t>
  </si>
  <si>
    <t xml:space="preserve">9-7</t>
  </si>
  <si>
    <t xml:space="preserve">عدد سيارات الحمل للمشروع الوطني ( اللوحات الجديدة) المسجلة في مديرية المرور العامة حسب المحافظة ونوع الحمولة لغاية2016/12/31</t>
  </si>
  <si>
    <t xml:space="preserve">Number of Lorries and pick-ups of the National Project (New Plates) registered at the General Traffic Directorate by Governorate and Type of Load until 2016/12/31</t>
  </si>
  <si>
    <t xml:space="preserve">جدول (9)</t>
  </si>
  <si>
    <t xml:space="preserve">Table (9)</t>
  </si>
  <si>
    <t xml:space="preserve">سيارات الحمل</t>
  </si>
  <si>
    <t xml:space="preserve">المجموع سيارات الحمل</t>
  </si>
  <si>
    <t xml:space="preserve">Lorries and pick-ups</t>
  </si>
  <si>
    <t xml:space="preserve">بيك أب</t>
  </si>
  <si>
    <t xml:space="preserve">فان</t>
  </si>
  <si>
    <t xml:space="preserve">لوري شاصي</t>
  </si>
  <si>
    <t xml:space="preserve">لوري قلاب</t>
  </si>
  <si>
    <t xml:space="preserve">لوري حوضية (تانكر)</t>
  </si>
  <si>
    <t xml:space="preserve">Pick-ups</t>
  </si>
  <si>
    <t xml:space="preserve"> van</t>
  </si>
  <si>
    <t xml:space="preserve">Flat Bed Truck  lorry</t>
  </si>
  <si>
    <t xml:space="preserve">2-1طن</t>
  </si>
  <si>
    <t xml:space="preserve">14-3طن</t>
  </si>
  <si>
    <t xml:space="preserve">23-15طن </t>
  </si>
  <si>
    <t xml:space="preserve">24طن فأكثر</t>
  </si>
  <si>
    <t xml:space="preserve">23-15طن</t>
  </si>
  <si>
    <t xml:space="preserve">10000لتر فأقل </t>
  </si>
  <si>
    <t xml:space="preserve">20000-10001
 لتر</t>
  </si>
  <si>
    <t xml:space="preserve">20001لتر</t>
  </si>
  <si>
    <t xml:space="preserve">                               </t>
  </si>
  <si>
    <t xml:space="preserve">عدد سيارات القطاع الخاص للمشروع الوطني (اللوحات الجديدة) والدراجات النارية حسب نوع الوقود المستخدم لغاية 2016/12/31</t>
  </si>
  <si>
    <t xml:space="preserve">Number of private sector cars for the national project (new plates) and motorcycles registered at the General Traffic Directorate by type of fuel until 31/12/2016</t>
  </si>
  <si>
    <t xml:space="preserve">جدول (10)</t>
  </si>
  <si>
    <t xml:space="preserve">Table (10)</t>
  </si>
  <si>
    <t xml:space="preserve">                                    </t>
  </si>
  <si>
    <t xml:space="preserve">      بنزين      Gasoline      </t>
  </si>
  <si>
    <t xml:space="preserve">      ديزل     Diesel       </t>
  </si>
  <si>
    <t xml:space="preserve">      غاز       Gas  </t>
  </si>
  <si>
    <t xml:space="preserve">  المجموع 
 Total       </t>
  </si>
  <si>
    <t xml:space="preserve">سيارت الركاب</t>
  </si>
  <si>
    <t xml:space="preserve">passengers 
vehicles</t>
  </si>
  <si>
    <t xml:space="preserve">استيشن</t>
  </si>
  <si>
    <t xml:space="preserve">   Station           </t>
  </si>
  <si>
    <t xml:space="preserve"> Field</t>
  </si>
  <si>
    <t xml:space="preserve"> Bus</t>
  </si>
  <si>
    <t xml:space="preserve">بيك اب و فان</t>
  </si>
  <si>
    <t xml:space="preserve">pick_ups &amp; van</t>
  </si>
  <si>
    <t xml:space="preserve">lorries and 
pick_ups</t>
  </si>
  <si>
    <t xml:space="preserve">شاصي</t>
  </si>
  <si>
    <t xml:space="preserve">قلاب</t>
  </si>
  <si>
    <t xml:space="preserve">lorry Tank</t>
  </si>
  <si>
    <t xml:space="preserve">مواصفات خاصة</t>
  </si>
  <si>
    <t xml:space="preserve">Special Specification</t>
  </si>
  <si>
    <t xml:space="preserve">Motocycle</t>
  </si>
  <si>
    <t xml:space="preserve">بنزين </t>
  </si>
  <si>
    <t xml:space="preserve">ديزل </t>
  </si>
  <si>
    <t xml:space="preserve">غاز</t>
  </si>
  <si>
    <t xml:space="preserve">عدد سيارات القطاع الخاص للمشروع الوطني (اللوحات الجديدة) حسب نوع الوقود المستخدم لغاية 2016/12/31</t>
  </si>
  <si>
    <t xml:space="preserve">Total number of private sector's vehicles (new license plate) by fuel type for 2016</t>
  </si>
  <si>
    <t xml:space="preserve">شكل (1)</t>
  </si>
  <si>
    <t xml:space="preserve">Figure (1) </t>
  </si>
  <si>
    <t xml:space="preserve">عدد سيارات القطاع الخاص للمشروع الموازي ( اللوحات الجديدة) والدراجات النارية المسجلة في مديرية المرور العامة حسب المحافظة والنوع لغاية 2016/12/31</t>
  </si>
  <si>
    <t xml:space="preserve">Number of private sector cars for the parallel project (new plates) and motorcycles registered at the General Traffic Directorate by governorate and type until 31/12/2016</t>
  </si>
  <si>
    <t xml:space="preserve">جدول (11) </t>
  </si>
  <si>
    <t xml:space="preserve">Table (11)</t>
  </si>
  <si>
    <t xml:space="preserve">                       سيارات الركاب                        passengers vehicles</t>
  </si>
  <si>
    <t xml:space="preserve">  مجموع  سيارات الركاب   </t>
  </si>
  <si>
    <t xml:space="preserve">                  سيــــــــــــارات الحمـــــل     
             Lorries and pick-ups</t>
  </si>
  <si>
    <t xml:space="preserve"> مجموع   سيارات الحمل   </t>
  </si>
  <si>
    <t xml:space="preserve">  مواصفات خاصة     </t>
  </si>
  <si>
    <t xml:space="preserve">  المجموع الكلي   </t>
  </si>
  <si>
    <t xml:space="preserve">     اللــــوريات  
    lorries</t>
  </si>
  <si>
    <t xml:space="preserve">صالون </t>
  </si>
  <si>
    <t xml:space="preserve">استيشن    </t>
  </si>
  <si>
    <t xml:space="preserve">حقلية   </t>
  </si>
  <si>
    <t xml:space="preserve"> باص     </t>
  </si>
  <si>
    <t xml:space="preserve"> بيك اب وفان </t>
  </si>
  <si>
    <t xml:space="preserve">     شاصي       </t>
  </si>
  <si>
    <t xml:space="preserve">   قلاب     </t>
  </si>
  <si>
    <t xml:space="preserve">  حوضية  </t>
  </si>
  <si>
    <t xml:space="preserve">Total Lorries and pick-ups </t>
  </si>
  <si>
    <t xml:space="preserve">Station</t>
  </si>
  <si>
    <t xml:space="preserve">البصرة </t>
  </si>
  <si>
    <t xml:space="preserve">عدد سيارات القطاع الخاص للمشروع الموازي (اللوحات الجديدة) والدراجات النارية المسجلة في مديرية المرور العامة حسب نوع الوقود المستخدم لغاية 2016/12/31</t>
  </si>
  <si>
    <t xml:space="preserve">Number of private sector cars for the  parallel project (new plates) and motorcycles registered at the General Traffic Directorate by type of fuel until 31/12/2016</t>
  </si>
  <si>
    <t xml:space="preserve">جدول (12)</t>
  </si>
  <si>
    <t xml:space="preserve"> Table (12)</t>
  </si>
  <si>
    <t xml:space="preserve">  غاز  
  Gas  </t>
  </si>
  <si>
    <t xml:space="preserve">   المجموع  
   Total        </t>
  </si>
  <si>
    <t xml:space="preserve"> Station           </t>
  </si>
  <si>
    <t xml:space="preserve"> Motocycle</t>
  </si>
  <si>
    <t xml:space="preserve">عدد سيارات القطاع الخاص للمشروع الموازي ( اللوحات الجديدة ) المسجلة في مديرية المرور العامة حسب نوع الوقود المستخدم لغاية 31 / 12 / 2016 </t>
  </si>
  <si>
    <t xml:space="preserve">Number of private sector cars for the  parallel project (new plates) registered at the General Traffic Directorate by type of fuel until 31/12/2016</t>
  </si>
  <si>
    <t xml:space="preserve">(2) شكل</t>
  </si>
  <si>
    <t xml:space="preserve">Figure(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عدد سيارات القطاع الخاص المشروع الوطني والمشروع الموازي ( اللوحات الجديدة ) والدراجات النارية المسجلة في مديرية المرور العامة حسب المحافظة والنوع لغاية 2016/12/31</t>
  </si>
  <si>
    <t xml:space="preserve">Number of private sector cars for the national and parallel project (new plates) and motorcycles registered at the General Traffic Directorate by governorate and type until 31/12/2016</t>
  </si>
  <si>
    <t xml:space="preserve">جدول (13)</t>
  </si>
  <si>
    <t xml:space="preserve">Table (13)</t>
  </si>
  <si>
    <t xml:space="preserve">   مجموع سيارات الركاب    </t>
  </si>
  <si>
    <t xml:space="preserve">                   سيــــــــــــارات الحمـــــل  
                   Lorries and pick-ups </t>
  </si>
  <si>
    <t xml:space="preserve"> مجموع سيارات الحمل     </t>
  </si>
  <si>
    <t xml:space="preserve">   مواصفات خاصة      </t>
  </si>
  <si>
    <t xml:space="preserve">    المجموع الكلي   </t>
  </si>
  <si>
    <t xml:space="preserve">        اللــــوريات   
     lorries</t>
  </si>
  <si>
    <t xml:space="preserve">صالون Saloon</t>
  </si>
  <si>
    <t xml:space="preserve">    استيشن    Station</t>
  </si>
  <si>
    <t xml:space="preserve">       حقلية       Field</t>
  </si>
  <si>
    <t xml:space="preserve">     باص     Bus</t>
  </si>
  <si>
    <t xml:space="preserve">  حوضية  LorryTank </t>
  </si>
  <si>
    <t xml:space="preserve">                                              </t>
  </si>
  <si>
    <t xml:space="preserve">                                                                      </t>
  </si>
  <si>
    <t xml:space="preserve">                                                                                   </t>
  </si>
  <si>
    <t xml:space="preserve">  عدد سيارات القطاع الخاص للمشروع الوطني والمشروع الموازي (اللوحات الجديدة) والدراجات النارية المسجلة في مديرية المرور العامة حسب نوع الوقود المستخدم  لغاية 2016/12/31</t>
  </si>
  <si>
    <t xml:space="preserve">Number of private sector cars for the national and parallel project (new plates) and motorcycles registered at the General Traffic Directorate by type of fuel until 31/12/2016</t>
  </si>
  <si>
    <t xml:space="preserve">جدول (14)</t>
  </si>
  <si>
    <t xml:space="preserve"> Table (14)</t>
  </si>
  <si>
    <t xml:space="preserve"> بنزين      Gasoline      </t>
  </si>
  <si>
    <t xml:space="preserve">      ديزل         Diesel       </t>
  </si>
  <si>
    <t xml:space="preserve">  غاز 
 Gas</t>
  </si>
  <si>
    <t xml:space="preserve"> Total passengers vehicles</t>
  </si>
  <si>
    <t xml:space="preserve"> Special Specification</t>
  </si>
  <si>
    <t xml:space="preserve">المجموع                  </t>
  </si>
  <si>
    <t xml:space="preserve">.</t>
  </si>
  <si>
    <t xml:space="preserve">عدد سيارات القطاع الخاص للمشروع الوطني والمشروع الموازي (اللوحات الجديدة) المسجلة في مديرية المرور العامة حسب نوع الوقود المستخدم  لغاية 2016/12/31</t>
  </si>
  <si>
    <t xml:space="preserve">Number of private sector cars for the national and parallel project (new plates) registered at the General Traffic Directorate by type of fuel until 31/12/2016</t>
  </si>
  <si>
    <t xml:space="preserve">شكل (3)</t>
  </si>
  <si>
    <t xml:space="preserve">  Figure (3)</t>
  </si>
  <si>
    <t xml:space="preserve">          عدد سيارات القطاع الخاص التي تحمل ثلاث لوحات (الدائمية ، المشروع الوطني ،المشروع الموازي(اللوحات الجديدة)) والدراجات النارية المسجلة في مديرية المرور العامة حسب المحافظة والنوع المستخدم لغاية 31/ 12/ 2016   </t>
  </si>
  <si>
    <t xml:space="preserve">Number of private cars with three plates (permanent, national project, parallel project (new paintes)) and motorcycles registered in the General Traffic Directorate by governorate and type used until 31/12/2016</t>
  </si>
  <si>
    <t xml:space="preserve">جدول (15)</t>
  </si>
  <si>
    <t xml:space="preserve">Table (15)</t>
  </si>
  <si>
    <t xml:space="preserve">                       سيارات الركاب     
                   passengers vehicles</t>
  </si>
  <si>
    <t xml:space="preserve">                  سيــــــــــــارات الحمـــــل          
        Lorries and pick-ups </t>
  </si>
  <si>
    <t xml:space="preserve">  بيك اب وفان   Pick-ups&amp;  van</t>
  </si>
  <si>
    <t xml:space="preserve">     اللــــوريات    
  lorries</t>
  </si>
  <si>
    <t xml:space="preserve">صالون 
Saloon</t>
  </si>
  <si>
    <t xml:space="preserve">    حقلية       Field</t>
  </si>
  <si>
    <t xml:space="preserve">  حوضية  
Lorry Tank </t>
  </si>
  <si>
    <t xml:space="preserve">Grand. Total</t>
  </si>
  <si>
    <t xml:space="preserve">اجمالي عدد سيارات القطاع الخاص التي تحمل اللوحات ( الدائمية ، الفحص المؤقت ، (اللوحات الجديدة)) المسجلة في مديرية المرور العامة لغاية 2016/12/31</t>
  </si>
  <si>
    <t xml:space="preserve">The total number of private cars bearing plates (permanent, temporary , new paintes) registered at the General Traffic Directorate until 31/12/2016</t>
  </si>
  <si>
    <t xml:space="preserve">جدول (16)</t>
  </si>
  <si>
    <t xml:space="preserve">Table (16)</t>
  </si>
  <si>
    <t xml:space="preserve">المحافظة</t>
  </si>
  <si>
    <t xml:space="preserve">   اللوحات (الدائمية )         </t>
  </si>
  <si>
    <t xml:space="preserve">لوحات (الفحص مؤقت)  </t>
  </si>
  <si>
    <t xml:space="preserve">المشروع الوطني والمشروع  الموازي (اللوحات الجديدة)                                           </t>
  </si>
  <si>
    <t xml:space="preserve">   المجموع الكلي  
        </t>
  </si>
  <si>
    <t xml:space="preserve">    النسبة المئوية %    </t>
  </si>
  <si>
    <t xml:space="preserve">Gov.</t>
  </si>
  <si>
    <t xml:space="preserve">                                                    </t>
  </si>
  <si>
    <t xml:space="preserve">Permanent  </t>
  </si>
  <si>
    <t xml:space="preserve">Almnafist  </t>
  </si>
  <si>
    <t xml:space="preserve">national project and parallel project (new plate) </t>
  </si>
  <si>
    <t xml:space="preserve">Percentage</t>
  </si>
  <si>
    <t xml:space="preserve">اقليم كردستان </t>
  </si>
  <si>
    <t xml:space="preserve">KRG</t>
  </si>
  <si>
    <t xml:space="preserve">دهوك</t>
  </si>
  <si>
    <t xml:space="preserve">Dohouk</t>
  </si>
  <si>
    <t xml:space="preserve">اربيل</t>
  </si>
  <si>
    <t xml:space="preserve">Erbil</t>
  </si>
  <si>
    <t xml:space="preserve">سليمانية</t>
  </si>
  <si>
    <t xml:space="preserve">Sulaimaniya</t>
  </si>
  <si>
    <t xml:space="preserve">مجموع الاقليم </t>
  </si>
  <si>
    <t xml:space="preserve">Total KRG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[$-409]d\-mmm"/>
    <numFmt numFmtId="168" formatCode="@"/>
    <numFmt numFmtId="169" formatCode="0.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7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0"/>
    </font>
    <font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4"/>
      <color rgb="FF000000"/>
      <name val="Arial"/>
      <family val="0"/>
    </font>
    <font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Arial"/>
      <family val="0"/>
    </font>
    <font>
      <sz val="16"/>
      <color rgb="FF000000"/>
      <name val="Arial"/>
      <family val="0"/>
    </font>
    <font>
      <b val="true"/>
      <sz val="16"/>
      <color rgb="FF000000"/>
      <name val="Times New Roman"/>
      <family val="0"/>
    </font>
    <font>
      <b val="true"/>
      <sz val="12"/>
      <color rgb="FF000000"/>
      <name val="Arial"/>
      <family val="2"/>
    </font>
    <font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Simplified Arabic"/>
      <family val="0"/>
    </font>
    <font>
      <sz val="14"/>
      <color rgb="FF000000"/>
      <name val="Simplified Arabic"/>
      <family val="0"/>
    </font>
    <font>
      <b val="true"/>
      <sz val="14"/>
      <color rgb="FF000000"/>
      <name val="Times New Roman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sz val="15.5"/>
      <name val="Arial"/>
      <family val="2"/>
    </font>
    <font>
      <b val="true"/>
      <sz val="15.5"/>
      <color rgb="FF00000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6"/>
      <color rgb="FF000000"/>
      <name val="Times New Roman"/>
      <family val="0"/>
    </font>
    <font>
      <b val="true"/>
      <sz val="10.5"/>
      <color rgb="FF000000"/>
      <name val="Arial"/>
      <family val="0"/>
    </font>
    <font>
      <b val="true"/>
      <sz val="18"/>
      <name val="Times New Roman"/>
      <family val="1"/>
    </font>
    <font>
      <b val="true"/>
      <sz val="2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D9D9D9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3" xfId="24"/>
    <cellStyle name="Normal 2 3" xfId="25"/>
    <cellStyle name="Normal 2 3 2" xfId="26"/>
    <cellStyle name="Normal 2 4" xfId="27"/>
    <cellStyle name="Normal 2 4 2" xfId="28"/>
    <cellStyle name="Normal 2 5" xfId="29"/>
    <cellStyle name="Normal 3" xfId="30"/>
    <cellStyle name="Normal 3 2" xfId="31"/>
    <cellStyle name="Normal 3 3" xfId="32"/>
    <cellStyle name="Normal 4" xfId="33"/>
    <cellStyle name="Normal 4 2" xfId="34"/>
    <cellStyle name="Normal 4 2 2" xfId="35"/>
    <cellStyle name="Normal 4 3" xfId="36"/>
    <cellStyle name="Normal 5" xfId="37"/>
    <cellStyle name="Normal 5 2" xfId="38"/>
    <cellStyle name="Normal 6" xfId="39"/>
    <cellStyle name="Normal 6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E0D3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DDAE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354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4069623608411"/>
          <c:y val="0.000396951413146995"/>
          <c:w val="0.979855098073865"/>
          <c:h val="0.999603048586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3548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3548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354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جدول نهاني وقود وطني تم'!$K$17:$K$19</c:f>
              <c:strCache>
                <c:ptCount val="3"/>
                <c:pt idx="0">
                  <c:v>بنزين </c:v>
                </c:pt>
                <c:pt idx="1">
                  <c:v>ديزل </c:v>
                </c:pt>
                <c:pt idx="2">
                  <c:v>غاز</c:v>
                </c:pt>
              </c:strCache>
            </c:strRef>
          </c:cat>
          <c:val>
            <c:numRef>
              <c:f>'جدول نهاني وقود وطني تم'!$L$17:$L$19</c:f>
              <c:numCache>
                <c:formatCode>General</c:formatCode>
                <c:ptCount val="3"/>
                <c:pt idx="0">
                  <c:v>756706</c:v>
                </c:pt>
                <c:pt idx="1">
                  <c:v>165979</c:v>
                </c:pt>
                <c:pt idx="2">
                  <c:v>100</c:v>
                </c:pt>
              </c:numCache>
            </c:numRef>
          </c:val>
        </c:ser>
        <c:gapWidth val="150"/>
        <c:overlap val="0"/>
        <c:axId val="59731593"/>
        <c:axId val="14828919"/>
      </c:barChart>
      <c:catAx>
        <c:axId val="59731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8919"/>
        <c:crossesAt val="0"/>
        <c:auto val="1"/>
        <c:lblAlgn val="ctr"/>
        <c:lblOffset val="100"/>
        <c:noMultiLvlLbl val="0"/>
      </c:catAx>
      <c:valAx>
        <c:axId val="14828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1593"/>
        <c:crossesAt val="1"/>
        <c:crossBetween val="midCat"/>
      </c:valAx>
      <c:spPr>
        <a:solidFill>
          <a:srgbClr val="eddaee"/>
        </a:solidFill>
        <a:ln w="0">
          <a:noFill/>
        </a:ln>
      </c:spPr>
    </c:plotArea>
    <c:plotVisOnly val="1"/>
    <c:dispBlanksAs val="gap"/>
  </c:chart>
  <c:spPr>
    <a:solidFill>
      <a:srgbClr val="f5e0d3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333333333333"/>
          <c:y val="0.0545646561839944"/>
          <c:w val="0.854726368159204"/>
          <c:h val="0.823867636704999"/>
        </c:manualLayout>
      </c:layout>
      <c:barChart>
        <c:barDir val="col"/>
        <c:grouping val="clustered"/>
        <c:varyColors val="0"/>
        <c:axId val="14702915"/>
        <c:axId val="26117771"/>
      </c:barChart>
      <c:catAx>
        <c:axId val="147029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117771"/>
        <c:auto val="1"/>
        <c:lblAlgn val="ctr"/>
        <c:lblOffset val="100"/>
        <c:noMultiLvlLbl val="0"/>
      </c:catAx>
      <c:valAx>
        <c:axId val="261177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7029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818935859371"/>
          <c:y val="0.0323655402189434"/>
          <c:w val="0.971110796927282"/>
          <c:h val="0.9633507853403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354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نهائي جدول5وقود موازي تم'!$M$14:$M$16</c:f>
              <c:strCache>
                <c:ptCount val="3"/>
                <c:pt idx="0">
                  <c:v>بنزين </c:v>
                </c:pt>
                <c:pt idx="1">
                  <c:v>ديزل </c:v>
                </c:pt>
                <c:pt idx="2">
                  <c:v>غاز</c:v>
                </c:pt>
              </c:strCache>
            </c:strRef>
          </c:cat>
          <c:val>
            <c:numRef>
              <c:f>'نهائي جدول5وقود موازي تم'!$N$14:$N$16</c:f>
              <c:numCache>
                <c:formatCode>General</c:formatCode>
                <c:ptCount val="3"/>
                <c:pt idx="0">
                  <c:v>943804</c:v>
                </c:pt>
                <c:pt idx="1">
                  <c:v>108930</c:v>
                </c:pt>
                <c:pt idx="2">
                  <c:v>140</c:v>
                </c:pt>
              </c:numCache>
            </c:numRef>
          </c:val>
        </c:ser>
        <c:gapWidth val="150"/>
        <c:overlap val="0"/>
        <c:axId val="78797244"/>
        <c:axId val="34201575"/>
      </c:barChart>
      <c:catAx>
        <c:axId val="78797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1575"/>
        <c:crossesAt val="0"/>
        <c:auto val="1"/>
        <c:lblAlgn val="ctr"/>
        <c:lblOffset val="100"/>
        <c:noMultiLvlLbl val="0"/>
      </c:catAx>
      <c:valAx>
        <c:axId val="34201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7244"/>
        <c:crossesAt val="1"/>
        <c:crossBetween val="midCat"/>
      </c:valAx>
      <c:spPr>
        <a:solidFill>
          <a:srgbClr val="eddaee"/>
        </a:solidFill>
        <a:ln w="0">
          <a:noFill/>
        </a:ln>
      </c:spPr>
    </c:plotArea>
    <c:plotVisOnly val="1"/>
    <c:dispBlanksAs val="gap"/>
  </c:chart>
  <c:spPr>
    <a:solidFill>
      <a:srgbClr val="f5e0d3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34722447786"/>
          <c:y val="0"/>
          <c:w val="0.97784779289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3548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354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نهائي مجموع وقود موازي وطني تم '!$J$17:$J$19</c:f>
              <c:strCache>
                <c:ptCount val="3"/>
                <c:pt idx="0">
                  <c:v>بنزين </c:v>
                </c:pt>
                <c:pt idx="1">
                  <c:v>ديزل </c:v>
                </c:pt>
                <c:pt idx="2">
                  <c:v>غاز</c:v>
                </c:pt>
              </c:strCache>
            </c:strRef>
          </c:cat>
          <c:val>
            <c:numRef>
              <c:f>'نهائي مجموع وقود موازي وطني تم '!$K$17:$K$19</c:f>
              <c:numCache>
                <c:formatCode>General</c:formatCode>
                <c:ptCount val="3"/>
                <c:pt idx="0">
                  <c:v>1700510</c:v>
                </c:pt>
                <c:pt idx="1">
                  <c:v>274909</c:v>
                </c:pt>
                <c:pt idx="2">
                  <c:v>240</c:v>
                </c:pt>
              </c:numCache>
            </c:numRef>
          </c:val>
        </c:ser>
        <c:gapWidth val="210"/>
        <c:overlap val="-50"/>
        <c:axId val="79762003"/>
        <c:axId val="5611585"/>
      </c:barChart>
      <c:catAx>
        <c:axId val="79762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585"/>
        <c:crossesAt val="0"/>
        <c:auto val="1"/>
        <c:lblAlgn val="ctr"/>
        <c:lblOffset val="100"/>
        <c:noMultiLvlLbl val="0"/>
      </c:catAx>
      <c:valAx>
        <c:axId val="5611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2003"/>
        <c:crossesAt val="1"/>
        <c:crossBetween val="midCat"/>
      </c:valAx>
      <c:spPr>
        <a:solidFill>
          <a:srgbClr val="eddaee"/>
        </a:solidFill>
        <a:ln w="0">
          <a:noFill/>
        </a:ln>
      </c:spPr>
    </c:plotArea>
    <c:plotVisOnly val="1"/>
    <c:dispBlanksAs val="gap"/>
  </c:chart>
  <c:spPr>
    <a:solidFill>
      <a:srgbClr val="f5e0d3"/>
    </a:solidFill>
    <a:ln w="0">
      <a:solidFill>
        <a:srgbClr val="808080"/>
      </a:solidFill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43080</xdr:colOff>
      <xdr:row>10</xdr:row>
      <xdr:rowOff>86400</xdr:rowOff>
    </xdr:from>
    <xdr:to>
      <xdr:col>0</xdr:col>
      <xdr:colOff>0</xdr:colOff>
      <xdr:row>10</xdr:row>
      <xdr:rowOff>315720</xdr:rowOff>
    </xdr:to>
    <xdr:sp>
      <xdr:nvSpPr>
        <xdr:cNvPr id="0" name="مربع نص 1"/>
        <xdr:cNvSpPr/>
      </xdr:nvSpPr>
      <xdr:spPr>
        <a:xfrm>
          <a:off x="-343080" y="6239520"/>
          <a:ext cx="343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*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403920</xdr:colOff>
      <xdr:row>14</xdr:row>
      <xdr:rowOff>10440</xdr:rowOff>
    </xdr:from>
    <xdr:to>
      <xdr:col>0</xdr:col>
      <xdr:colOff>0</xdr:colOff>
      <xdr:row>14</xdr:row>
      <xdr:rowOff>191880</xdr:rowOff>
    </xdr:to>
    <xdr:sp>
      <xdr:nvSpPr>
        <xdr:cNvPr id="1" name="مربع نص 2"/>
        <xdr:cNvSpPr/>
      </xdr:nvSpPr>
      <xdr:spPr>
        <a:xfrm>
          <a:off x="-403920" y="8411400"/>
          <a:ext cx="403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7040</xdr:colOff>
      <xdr:row>3</xdr:row>
      <xdr:rowOff>180360</xdr:rowOff>
    </xdr:from>
    <xdr:to>
      <xdr:col>0</xdr:col>
      <xdr:colOff>-321840</xdr:colOff>
      <xdr:row>3</xdr:row>
      <xdr:rowOff>533520</xdr:rowOff>
    </xdr:to>
    <xdr:sp>
      <xdr:nvSpPr>
        <xdr:cNvPr id="57" name="مربع نص 1"/>
        <xdr:cNvSpPr/>
      </xdr:nvSpPr>
      <xdr:spPr>
        <a:xfrm>
          <a:off x="-977040" y="2237760"/>
          <a:ext cx="6552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87480</xdr:colOff>
      <xdr:row>5</xdr:row>
      <xdr:rowOff>495720</xdr:rowOff>
    </xdr:from>
    <xdr:to>
      <xdr:col>0</xdr:col>
      <xdr:colOff>-19800</xdr:colOff>
      <xdr:row>6</xdr:row>
      <xdr:rowOff>180360</xdr:rowOff>
    </xdr:to>
    <xdr:sp>
      <xdr:nvSpPr>
        <xdr:cNvPr id="58" name="مربع نص 2"/>
        <xdr:cNvSpPr/>
      </xdr:nvSpPr>
      <xdr:spPr>
        <a:xfrm>
          <a:off x="-987480" y="4096080"/>
          <a:ext cx="967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المحافظة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398960</xdr:colOff>
      <xdr:row>3</xdr:row>
      <xdr:rowOff>210600</xdr:rowOff>
    </xdr:from>
    <xdr:to>
      <xdr:col>14</xdr:col>
      <xdr:colOff>-311760</xdr:colOff>
      <xdr:row>3</xdr:row>
      <xdr:rowOff>582480</xdr:rowOff>
    </xdr:to>
    <xdr:sp>
      <xdr:nvSpPr>
        <xdr:cNvPr id="59" name="مربع نص 3"/>
        <xdr:cNvSpPr/>
      </xdr:nvSpPr>
      <xdr:spPr>
        <a:xfrm flipH="1">
          <a:off x="-19312200" y="2268000"/>
          <a:ext cx="10872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309680</xdr:colOff>
      <xdr:row>5</xdr:row>
      <xdr:rowOff>439560</xdr:rowOff>
    </xdr:from>
    <xdr:to>
      <xdr:col>14</xdr:col>
      <xdr:colOff>-664920</xdr:colOff>
      <xdr:row>5</xdr:row>
      <xdr:rowOff>685800</xdr:rowOff>
    </xdr:to>
    <xdr:sp>
      <xdr:nvSpPr>
        <xdr:cNvPr id="60" name="مربع نص 4"/>
        <xdr:cNvSpPr/>
      </xdr:nvSpPr>
      <xdr:spPr>
        <a:xfrm flipH="1">
          <a:off x="-19222920" y="4039920"/>
          <a:ext cx="6447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Gov</a:t>
          </a:r>
          <a:r>
            <a:rPr b="1" lang="en-US" sz="1400" spc="-1" strike="noStrike">
              <a:solidFill>
                <a:srgbClr val="000000"/>
              </a:solidFill>
              <a:latin typeface="Simplified Arabic"/>
            </a:rPr>
            <a:t>.</a:t>
          </a:r>
          <a:r>
            <a:rPr b="0" lang="en-US" sz="1400" spc="-1" strike="noStrike">
              <a:solidFill>
                <a:srgbClr val="000000"/>
              </a:solidFill>
              <a:latin typeface="Simplified Arabi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-10800</xdr:colOff>
      <xdr:row>2</xdr:row>
      <xdr:rowOff>171360</xdr:rowOff>
    </xdr:from>
    <xdr:to>
      <xdr:col>73</xdr:col>
      <xdr:colOff>-151200</xdr:colOff>
      <xdr:row>3</xdr:row>
      <xdr:rowOff>48960</xdr:rowOff>
    </xdr:to>
    <xdr:sp>
      <xdr:nvSpPr>
        <xdr:cNvPr id="61" name="مربع نص 6"/>
        <xdr:cNvSpPr/>
      </xdr:nvSpPr>
      <xdr:spPr>
        <a:xfrm>
          <a:off x="-56668680" y="1666800"/>
          <a:ext cx="50364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-543960</xdr:colOff>
      <xdr:row>4</xdr:row>
      <xdr:rowOff>0</xdr:rowOff>
    </xdr:from>
    <xdr:to>
      <xdr:col>72</xdr:col>
      <xdr:colOff>-472680</xdr:colOff>
      <xdr:row>4</xdr:row>
      <xdr:rowOff>238320</xdr:rowOff>
    </xdr:to>
    <xdr:sp>
      <xdr:nvSpPr>
        <xdr:cNvPr id="62" name="مربع نص 7"/>
        <xdr:cNvSpPr/>
      </xdr:nvSpPr>
      <xdr:spPr>
        <a:xfrm>
          <a:off x="-56557800" y="3019320"/>
          <a:ext cx="71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المحافظ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-312840</xdr:colOff>
      <xdr:row>1</xdr:row>
      <xdr:rowOff>601200</xdr:rowOff>
    </xdr:from>
    <xdr:to>
      <xdr:col>91</xdr:col>
      <xdr:colOff>-382320</xdr:colOff>
      <xdr:row>2</xdr:row>
      <xdr:rowOff>410400</xdr:rowOff>
    </xdr:to>
    <xdr:sp>
      <xdr:nvSpPr>
        <xdr:cNvPr id="63" name="مربع نص 8"/>
        <xdr:cNvSpPr/>
      </xdr:nvSpPr>
      <xdr:spPr>
        <a:xfrm>
          <a:off x="-68560560" y="1334520"/>
          <a:ext cx="574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-504000</xdr:colOff>
      <xdr:row>4</xdr:row>
      <xdr:rowOff>0</xdr:rowOff>
    </xdr:from>
    <xdr:to>
      <xdr:col>91</xdr:col>
      <xdr:colOff>-593640</xdr:colOff>
      <xdr:row>4</xdr:row>
      <xdr:rowOff>208800</xdr:rowOff>
    </xdr:to>
    <xdr:sp>
      <xdr:nvSpPr>
        <xdr:cNvPr id="64" name="مربع نص 9"/>
        <xdr:cNvSpPr/>
      </xdr:nvSpPr>
      <xdr:spPr>
        <a:xfrm>
          <a:off x="-68751720" y="3019320"/>
          <a:ext cx="554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Gov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1600</xdr:colOff>
      <xdr:row>3</xdr:row>
      <xdr:rowOff>10440</xdr:rowOff>
    </xdr:from>
    <xdr:to>
      <xdr:col>2</xdr:col>
      <xdr:colOff>-221040</xdr:colOff>
      <xdr:row>3</xdr:row>
      <xdr:rowOff>353160</xdr:rowOff>
    </xdr:to>
    <xdr:sp>
      <xdr:nvSpPr>
        <xdr:cNvPr id="65" name="مربع نص 1"/>
        <xdr:cNvSpPr/>
      </xdr:nvSpPr>
      <xdr:spPr>
        <a:xfrm>
          <a:off x="-2265840" y="1677240"/>
          <a:ext cx="10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نوع الوقو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47520</xdr:colOff>
      <xdr:row>3</xdr:row>
      <xdr:rowOff>446400</xdr:rowOff>
    </xdr:from>
    <xdr:to>
      <xdr:col>0</xdr:col>
      <xdr:colOff>-111240</xdr:colOff>
      <xdr:row>3</xdr:row>
      <xdr:rowOff>733680</xdr:rowOff>
    </xdr:to>
    <xdr:sp>
      <xdr:nvSpPr>
        <xdr:cNvPr id="66" name="مربع نص 2"/>
        <xdr:cNvSpPr/>
      </xdr:nvSpPr>
      <xdr:spPr>
        <a:xfrm>
          <a:off x="-947520" y="2113200"/>
          <a:ext cx="83628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554760</xdr:colOff>
      <xdr:row>3</xdr:row>
      <xdr:rowOff>59040</xdr:rowOff>
    </xdr:from>
    <xdr:to>
      <xdr:col>8</xdr:col>
      <xdr:colOff>-1016280</xdr:colOff>
      <xdr:row>3</xdr:row>
      <xdr:rowOff>408240</xdr:rowOff>
    </xdr:to>
    <xdr:sp>
      <xdr:nvSpPr>
        <xdr:cNvPr id="67" name="مربع نص 4"/>
        <xdr:cNvSpPr/>
      </xdr:nvSpPr>
      <xdr:spPr>
        <a:xfrm flipH="1">
          <a:off x="-8886600" y="1725840"/>
          <a:ext cx="21945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ype of fue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1308600</xdr:colOff>
      <xdr:row>3</xdr:row>
      <xdr:rowOff>477720</xdr:rowOff>
    </xdr:from>
    <xdr:to>
      <xdr:col>8</xdr:col>
      <xdr:colOff>-452520</xdr:colOff>
      <xdr:row>3</xdr:row>
      <xdr:rowOff>781920</xdr:rowOff>
    </xdr:to>
    <xdr:sp>
      <xdr:nvSpPr>
        <xdr:cNvPr id="68" name="مربع نص 5"/>
        <xdr:cNvSpPr/>
      </xdr:nvSpPr>
      <xdr:spPr>
        <a:xfrm flipH="1">
          <a:off x="-9640440" y="2144520"/>
          <a:ext cx="856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yp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23280</xdr:colOff>
      <xdr:row>21</xdr:row>
      <xdr:rowOff>161640</xdr:rowOff>
    </xdr:from>
    <xdr:to>
      <xdr:col>8</xdr:col>
      <xdr:colOff>-774720</xdr:colOff>
      <xdr:row>39</xdr:row>
      <xdr:rowOff>86040</xdr:rowOff>
    </xdr:to>
    <xdr:graphicFrame>
      <xdr:nvGraphicFramePr>
        <xdr:cNvPr id="69" name="مخطط 6"/>
        <xdr:cNvGraphicFramePr/>
      </xdr:nvGraphicFramePr>
      <xdr:xfrm>
        <a:off x="-8655120" y="9534240"/>
        <a:ext cx="687384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0</xdr:col>
      <xdr:colOff>-282240</xdr:colOff>
      <xdr:row>2</xdr:row>
      <xdr:rowOff>218880</xdr:rowOff>
    </xdr:from>
    <xdr:to>
      <xdr:col>41</xdr:col>
      <xdr:colOff>-110880</xdr:colOff>
      <xdr:row>3</xdr:row>
      <xdr:rowOff>86760</xdr:rowOff>
    </xdr:to>
    <xdr:sp>
      <xdr:nvSpPr>
        <xdr:cNvPr id="70" name="مربع نص 6"/>
        <xdr:cNvSpPr/>
      </xdr:nvSpPr>
      <xdr:spPr>
        <a:xfrm>
          <a:off x="-30597120" y="1485720"/>
          <a:ext cx="8154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نوع الوقو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-141480</xdr:colOff>
      <xdr:row>3</xdr:row>
      <xdr:rowOff>152280</xdr:rowOff>
    </xdr:from>
    <xdr:to>
      <xdr:col>40</xdr:col>
      <xdr:colOff>-633960</xdr:colOff>
      <xdr:row>3</xdr:row>
      <xdr:rowOff>390960</xdr:rowOff>
    </xdr:to>
    <xdr:sp>
      <xdr:nvSpPr>
        <xdr:cNvPr id="71" name="مربع نص 7"/>
        <xdr:cNvSpPr/>
      </xdr:nvSpPr>
      <xdr:spPr>
        <a:xfrm>
          <a:off x="-29812320" y="1819080"/>
          <a:ext cx="795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-221760</xdr:colOff>
      <xdr:row>2</xdr:row>
      <xdr:rowOff>162360</xdr:rowOff>
    </xdr:from>
    <xdr:to>
      <xdr:col>49</xdr:col>
      <xdr:colOff>-533160</xdr:colOff>
      <xdr:row>3</xdr:row>
      <xdr:rowOff>38160</xdr:rowOff>
    </xdr:to>
    <xdr:sp>
      <xdr:nvSpPr>
        <xdr:cNvPr id="72" name="مربع نص 8"/>
        <xdr:cNvSpPr/>
      </xdr:nvSpPr>
      <xdr:spPr>
        <a:xfrm>
          <a:off x="-35687880" y="1429200"/>
          <a:ext cx="976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Type of fu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-171720</xdr:colOff>
      <xdr:row>3</xdr:row>
      <xdr:rowOff>135000</xdr:rowOff>
    </xdr:from>
    <xdr:to>
      <xdr:col>51</xdr:col>
      <xdr:colOff>-10080</xdr:colOff>
      <xdr:row>3</xdr:row>
      <xdr:rowOff>370440</xdr:rowOff>
    </xdr:to>
    <xdr:sp>
      <xdr:nvSpPr>
        <xdr:cNvPr id="73" name="مربع نص 9"/>
        <xdr:cNvSpPr/>
      </xdr:nvSpPr>
      <xdr:spPr>
        <a:xfrm>
          <a:off x="-36925560" y="1801800"/>
          <a:ext cx="805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01960</xdr:colOff>
      <xdr:row>21</xdr:row>
      <xdr:rowOff>0</xdr:rowOff>
    </xdr:from>
    <xdr:to>
      <xdr:col>8</xdr:col>
      <xdr:colOff>-895320</xdr:colOff>
      <xdr:row>42</xdr:row>
      <xdr:rowOff>152280</xdr:rowOff>
    </xdr:to>
    <xdr:graphicFrame>
      <xdr:nvGraphicFramePr>
        <xdr:cNvPr id="74" name="مخطط 11"/>
        <xdr:cNvGraphicFramePr/>
      </xdr:nvGraphicFramePr>
      <xdr:xfrm>
        <a:off x="-8533800" y="9372600"/>
        <a:ext cx="76384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42360</xdr:colOff>
      <xdr:row>3</xdr:row>
      <xdr:rowOff>162720</xdr:rowOff>
    </xdr:from>
    <xdr:to>
      <xdr:col>2</xdr:col>
      <xdr:colOff>-472680</xdr:colOff>
      <xdr:row>4</xdr:row>
      <xdr:rowOff>18720</xdr:rowOff>
    </xdr:to>
    <xdr:sp>
      <xdr:nvSpPr>
        <xdr:cNvPr id="75" name="مربع نص 1"/>
        <xdr:cNvSpPr/>
      </xdr:nvSpPr>
      <xdr:spPr>
        <a:xfrm>
          <a:off x="-1580040" y="2048760"/>
          <a:ext cx="11073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037160</xdr:colOff>
      <xdr:row>5</xdr:row>
      <xdr:rowOff>533880</xdr:rowOff>
    </xdr:from>
    <xdr:to>
      <xdr:col>0</xdr:col>
      <xdr:colOff>-70200</xdr:colOff>
      <xdr:row>5</xdr:row>
      <xdr:rowOff>990360</xdr:rowOff>
    </xdr:to>
    <xdr:sp>
      <xdr:nvSpPr>
        <xdr:cNvPr id="76" name="مربع نص 2"/>
        <xdr:cNvSpPr/>
      </xdr:nvSpPr>
      <xdr:spPr>
        <a:xfrm>
          <a:off x="-1037160" y="3372480"/>
          <a:ext cx="9669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المحافظ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1210320</xdr:colOff>
      <xdr:row>3</xdr:row>
      <xdr:rowOff>162720</xdr:rowOff>
    </xdr:from>
    <xdr:to>
      <xdr:col>15</xdr:col>
      <xdr:colOff>-272520</xdr:colOff>
      <xdr:row>3</xdr:row>
      <xdr:rowOff>514440</xdr:rowOff>
    </xdr:to>
    <xdr:sp>
      <xdr:nvSpPr>
        <xdr:cNvPr id="77" name="مربع نص 3"/>
        <xdr:cNvSpPr/>
      </xdr:nvSpPr>
      <xdr:spPr>
        <a:xfrm flipH="1">
          <a:off x="-17572320" y="2048760"/>
          <a:ext cx="937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720</xdr:colOff>
      <xdr:row>5</xdr:row>
      <xdr:rowOff>599760</xdr:rowOff>
    </xdr:from>
    <xdr:to>
      <xdr:col>16</xdr:col>
      <xdr:colOff>-644040</xdr:colOff>
      <xdr:row>5</xdr:row>
      <xdr:rowOff>990360</xdr:rowOff>
    </xdr:to>
    <xdr:sp>
      <xdr:nvSpPr>
        <xdr:cNvPr id="78" name="مربع نص 4"/>
        <xdr:cNvSpPr/>
      </xdr:nvSpPr>
      <xdr:spPr>
        <a:xfrm flipH="1">
          <a:off x="-17962920" y="3438360"/>
          <a:ext cx="956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Gov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.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65360</xdr:colOff>
      <xdr:row>5</xdr:row>
      <xdr:rowOff>57960</xdr:rowOff>
    </xdr:from>
    <xdr:to>
      <xdr:col>4</xdr:col>
      <xdr:colOff>-371520</xdr:colOff>
      <xdr:row>5</xdr:row>
      <xdr:rowOff>266760</xdr:rowOff>
    </xdr:to>
    <xdr:sp>
      <xdr:nvSpPr>
        <xdr:cNvPr id="79" name="مربع نص 5"/>
        <xdr:cNvSpPr/>
      </xdr:nvSpPr>
      <xdr:spPr>
        <a:xfrm>
          <a:off x="-3894120" y="2896560"/>
          <a:ext cx="393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-110160</xdr:colOff>
      <xdr:row>1</xdr:row>
      <xdr:rowOff>429840</xdr:rowOff>
    </xdr:from>
    <xdr:to>
      <xdr:col>99</xdr:col>
      <xdr:colOff>-309240</xdr:colOff>
      <xdr:row>2</xdr:row>
      <xdr:rowOff>248040</xdr:rowOff>
    </xdr:to>
    <xdr:sp>
      <xdr:nvSpPr>
        <xdr:cNvPr id="80" name="مربع نص 6"/>
        <xdr:cNvSpPr/>
      </xdr:nvSpPr>
      <xdr:spPr>
        <a:xfrm>
          <a:off x="-71040960" y="1220400"/>
          <a:ext cx="4392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-159840</xdr:colOff>
      <xdr:row>1</xdr:row>
      <xdr:rowOff>265680</xdr:rowOff>
    </xdr:from>
    <xdr:to>
      <xdr:col>114</xdr:col>
      <xdr:colOff>-209520</xdr:colOff>
      <xdr:row>1</xdr:row>
      <xdr:rowOff>723960</xdr:rowOff>
    </xdr:to>
    <xdr:sp>
      <xdr:nvSpPr>
        <xdr:cNvPr id="81" name="مربع نص 7"/>
        <xdr:cNvSpPr/>
      </xdr:nvSpPr>
      <xdr:spPr>
        <a:xfrm>
          <a:off x="-80663400" y="1056240"/>
          <a:ext cx="5886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-239760</xdr:colOff>
      <xdr:row>4</xdr:row>
      <xdr:rowOff>37440</xdr:rowOff>
    </xdr:from>
    <xdr:to>
      <xdr:col>114</xdr:col>
      <xdr:colOff>-348840</xdr:colOff>
      <xdr:row>4</xdr:row>
      <xdr:rowOff>438120</xdr:rowOff>
    </xdr:to>
    <xdr:sp>
      <xdr:nvSpPr>
        <xdr:cNvPr id="82" name="مربع نص 8"/>
        <xdr:cNvSpPr/>
      </xdr:nvSpPr>
      <xdr:spPr>
        <a:xfrm>
          <a:off x="-80743320" y="2437920"/>
          <a:ext cx="5292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Gov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-50400</xdr:colOff>
      <xdr:row>4</xdr:row>
      <xdr:rowOff>47880</xdr:rowOff>
    </xdr:from>
    <xdr:to>
      <xdr:col>99</xdr:col>
      <xdr:colOff>-20160</xdr:colOff>
      <xdr:row>4</xdr:row>
      <xdr:rowOff>371160</xdr:rowOff>
    </xdr:to>
    <xdr:sp>
      <xdr:nvSpPr>
        <xdr:cNvPr id="83" name="مربع نص 9"/>
        <xdr:cNvSpPr/>
      </xdr:nvSpPr>
      <xdr:spPr>
        <a:xfrm>
          <a:off x="-70981200" y="2448360"/>
          <a:ext cx="668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المحافظة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89880</xdr:colOff>
      <xdr:row>3</xdr:row>
      <xdr:rowOff>78480</xdr:rowOff>
    </xdr:from>
    <xdr:to>
      <xdr:col>1</xdr:col>
      <xdr:colOff>-1378800</xdr:colOff>
      <xdr:row>3</xdr:row>
      <xdr:rowOff>493920</xdr:rowOff>
    </xdr:to>
    <xdr:sp>
      <xdr:nvSpPr>
        <xdr:cNvPr id="84" name="مربع نص 1"/>
        <xdr:cNvSpPr/>
      </xdr:nvSpPr>
      <xdr:spPr>
        <a:xfrm>
          <a:off x="-2698920" y="2040480"/>
          <a:ext cx="132012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نوع الوقو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3560</xdr:colOff>
      <xdr:row>3</xdr:row>
      <xdr:rowOff>733680</xdr:rowOff>
    </xdr:from>
    <xdr:to>
      <xdr:col>1</xdr:col>
      <xdr:colOff>-191160</xdr:colOff>
      <xdr:row>3</xdr:row>
      <xdr:rowOff>1074960</xdr:rowOff>
    </xdr:to>
    <xdr:sp>
      <xdr:nvSpPr>
        <xdr:cNvPr id="85" name="مربع نص 2"/>
        <xdr:cNvSpPr/>
      </xdr:nvSpPr>
      <xdr:spPr>
        <a:xfrm>
          <a:off x="-1632600" y="2695680"/>
          <a:ext cx="14414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837000</xdr:colOff>
      <xdr:row>3</xdr:row>
      <xdr:rowOff>46440</xdr:rowOff>
    </xdr:from>
    <xdr:to>
      <xdr:col>8</xdr:col>
      <xdr:colOff>0</xdr:colOff>
      <xdr:row>3</xdr:row>
      <xdr:rowOff>599760</xdr:rowOff>
    </xdr:to>
    <xdr:sp>
      <xdr:nvSpPr>
        <xdr:cNvPr id="86" name="مربع نص 4"/>
        <xdr:cNvSpPr/>
      </xdr:nvSpPr>
      <xdr:spPr>
        <a:xfrm flipH="1">
          <a:off x="-11052360" y="2008440"/>
          <a:ext cx="256824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Type of fue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1489680</xdr:colOff>
      <xdr:row>3</xdr:row>
      <xdr:rowOff>950400</xdr:rowOff>
    </xdr:from>
    <xdr:to>
      <xdr:col>7</xdr:col>
      <xdr:colOff>-267480</xdr:colOff>
      <xdr:row>4</xdr:row>
      <xdr:rowOff>101160</xdr:rowOff>
    </xdr:to>
    <xdr:sp>
      <xdr:nvSpPr>
        <xdr:cNvPr id="87" name="مربع نص 5"/>
        <xdr:cNvSpPr/>
      </xdr:nvSpPr>
      <xdr:spPr>
        <a:xfrm flipH="1" flipV="1" rot="10800000">
          <a:off x="-12685680" y="2580480"/>
          <a:ext cx="27118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Typ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-90360</xdr:colOff>
      <xdr:row>1</xdr:row>
      <xdr:rowOff>390600</xdr:rowOff>
    </xdr:from>
    <xdr:to>
      <xdr:col>99</xdr:col>
      <xdr:colOff>-628200</xdr:colOff>
      <xdr:row>1</xdr:row>
      <xdr:rowOff>457560</xdr:rowOff>
    </xdr:to>
    <xdr:sp>
      <xdr:nvSpPr>
        <xdr:cNvPr id="88" name="مربع نص 9"/>
        <xdr:cNvSpPr/>
      </xdr:nvSpPr>
      <xdr:spPr>
        <a:xfrm>
          <a:off x="-69467760" y="1171800"/>
          <a:ext cx="73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نوع الوقو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-449280</xdr:colOff>
      <xdr:row>2</xdr:row>
      <xdr:rowOff>142200</xdr:rowOff>
    </xdr:from>
    <xdr:to>
      <xdr:col>97</xdr:col>
      <xdr:colOff>-349200</xdr:colOff>
      <xdr:row>2</xdr:row>
      <xdr:rowOff>437400</xdr:rowOff>
    </xdr:to>
    <xdr:sp>
      <xdr:nvSpPr>
        <xdr:cNvPr id="89" name="مربع نص 10"/>
        <xdr:cNvSpPr/>
      </xdr:nvSpPr>
      <xdr:spPr>
        <a:xfrm>
          <a:off x="-68550480" y="1637640"/>
          <a:ext cx="738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-489240</xdr:colOff>
      <xdr:row>1</xdr:row>
      <xdr:rowOff>410040</xdr:rowOff>
    </xdr:from>
    <xdr:to>
      <xdr:col>106</xdr:col>
      <xdr:colOff>-608400</xdr:colOff>
      <xdr:row>1</xdr:row>
      <xdr:rowOff>418320</xdr:rowOff>
    </xdr:to>
    <xdr:sp>
      <xdr:nvSpPr>
        <xdr:cNvPr id="90" name="مربع نص 11"/>
        <xdr:cNvSpPr/>
      </xdr:nvSpPr>
      <xdr:spPr>
        <a:xfrm>
          <a:off x="-74333880" y="1191240"/>
          <a:ext cx="11570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880" bIns="-1188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Type of fu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-569160</xdr:colOff>
      <xdr:row>2</xdr:row>
      <xdr:rowOff>171360</xdr:rowOff>
    </xdr:from>
    <xdr:to>
      <xdr:col>107</xdr:col>
      <xdr:colOff>-618480</xdr:colOff>
      <xdr:row>2</xdr:row>
      <xdr:rowOff>466560</xdr:rowOff>
    </xdr:to>
    <xdr:sp>
      <xdr:nvSpPr>
        <xdr:cNvPr id="91" name="مربع نص 12"/>
        <xdr:cNvSpPr/>
      </xdr:nvSpPr>
      <xdr:spPr>
        <a:xfrm>
          <a:off x="-75052080" y="1666800"/>
          <a:ext cx="588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189440</xdr:colOff>
      <xdr:row>25</xdr:row>
      <xdr:rowOff>75960</xdr:rowOff>
    </xdr:from>
    <xdr:to>
      <xdr:col>8</xdr:col>
      <xdr:colOff>-321840</xdr:colOff>
      <xdr:row>53</xdr:row>
      <xdr:rowOff>123840</xdr:rowOff>
    </xdr:to>
    <xdr:graphicFrame>
      <xdr:nvGraphicFramePr>
        <xdr:cNvPr id="92" name="مخطط 15"/>
        <xdr:cNvGraphicFramePr/>
      </xdr:nvGraphicFramePr>
      <xdr:xfrm>
        <a:off x="-11404800" y="12020400"/>
        <a:ext cx="1108296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1400</xdr:colOff>
      <xdr:row>3</xdr:row>
      <xdr:rowOff>236880</xdr:rowOff>
    </xdr:from>
    <xdr:to>
      <xdr:col>2</xdr:col>
      <xdr:colOff>-402480</xdr:colOff>
      <xdr:row>3</xdr:row>
      <xdr:rowOff>599760</xdr:rowOff>
    </xdr:to>
    <xdr:sp>
      <xdr:nvSpPr>
        <xdr:cNvPr id="93" name="مربع نص 1"/>
        <xdr:cNvSpPr/>
      </xdr:nvSpPr>
      <xdr:spPr>
        <a:xfrm>
          <a:off x="-1489680" y="2161080"/>
          <a:ext cx="10872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56880</xdr:colOff>
      <xdr:row>5</xdr:row>
      <xdr:rowOff>363600</xdr:rowOff>
    </xdr:from>
    <xdr:to>
      <xdr:col>0</xdr:col>
      <xdr:colOff>0</xdr:colOff>
      <xdr:row>5</xdr:row>
      <xdr:rowOff>726840</xdr:rowOff>
    </xdr:to>
    <xdr:sp>
      <xdr:nvSpPr>
        <xdr:cNvPr id="94" name="مربع نص 2"/>
        <xdr:cNvSpPr/>
      </xdr:nvSpPr>
      <xdr:spPr>
        <a:xfrm>
          <a:off x="-956880" y="3487680"/>
          <a:ext cx="956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محافظة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-130320</xdr:colOff>
      <xdr:row>3</xdr:row>
      <xdr:rowOff>457560</xdr:rowOff>
    </xdr:from>
    <xdr:to>
      <xdr:col>43</xdr:col>
      <xdr:colOff>-568440</xdr:colOff>
      <xdr:row>4</xdr:row>
      <xdr:rowOff>9360</xdr:rowOff>
    </xdr:to>
    <xdr:sp>
      <xdr:nvSpPr>
        <xdr:cNvPr id="95" name="مربع نص 3"/>
        <xdr:cNvSpPr/>
      </xdr:nvSpPr>
      <xdr:spPr>
        <a:xfrm>
          <a:off x="-40316400" y="2381760"/>
          <a:ext cx="200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260280</xdr:colOff>
      <xdr:row>3</xdr:row>
      <xdr:rowOff>189720</xdr:rowOff>
    </xdr:from>
    <xdr:to>
      <xdr:col>113</xdr:col>
      <xdr:colOff>-398520</xdr:colOff>
      <xdr:row>3</xdr:row>
      <xdr:rowOff>457200</xdr:rowOff>
    </xdr:to>
    <xdr:sp>
      <xdr:nvSpPr>
        <xdr:cNvPr id="96" name="مربع نص 4"/>
        <xdr:cNvSpPr/>
      </xdr:nvSpPr>
      <xdr:spPr>
        <a:xfrm>
          <a:off x="-85118400" y="2113920"/>
          <a:ext cx="499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-579240</xdr:colOff>
      <xdr:row>5</xdr:row>
      <xdr:rowOff>162720</xdr:rowOff>
    </xdr:from>
    <xdr:to>
      <xdr:col>41</xdr:col>
      <xdr:colOff>-379080</xdr:colOff>
      <xdr:row>5</xdr:row>
      <xdr:rowOff>418680</xdr:rowOff>
    </xdr:to>
    <xdr:sp>
      <xdr:nvSpPr>
        <xdr:cNvPr id="97" name="مربع نص 5"/>
        <xdr:cNvSpPr/>
      </xdr:nvSpPr>
      <xdr:spPr>
        <a:xfrm>
          <a:off x="-39488760" y="3286800"/>
          <a:ext cx="200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19120</xdr:colOff>
      <xdr:row>5</xdr:row>
      <xdr:rowOff>363600</xdr:rowOff>
    </xdr:from>
    <xdr:to>
      <xdr:col>16</xdr:col>
      <xdr:colOff>-623520</xdr:colOff>
      <xdr:row>5</xdr:row>
      <xdr:rowOff>865080</xdr:rowOff>
    </xdr:to>
    <xdr:sp>
      <xdr:nvSpPr>
        <xdr:cNvPr id="98" name="مربع نص 6"/>
        <xdr:cNvSpPr/>
      </xdr:nvSpPr>
      <xdr:spPr>
        <a:xfrm>
          <a:off x="-21130560" y="3487680"/>
          <a:ext cx="131472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GOV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1078200</xdr:colOff>
      <xdr:row>3</xdr:row>
      <xdr:rowOff>66960</xdr:rowOff>
    </xdr:from>
    <xdr:to>
      <xdr:col>15</xdr:col>
      <xdr:colOff>-271440</xdr:colOff>
      <xdr:row>3</xdr:row>
      <xdr:rowOff>496440</xdr:rowOff>
    </xdr:to>
    <xdr:sp>
      <xdr:nvSpPr>
        <xdr:cNvPr id="99" name="مربع نص 7"/>
        <xdr:cNvSpPr/>
      </xdr:nvSpPr>
      <xdr:spPr>
        <a:xfrm>
          <a:off x="-20270520" y="1991160"/>
          <a:ext cx="806760" cy="429480"/>
        </a:xfrm>
        <a:prstGeom prst="rect">
          <a:avLst/>
        </a:prstGeom>
        <a:solidFill>
          <a:srgbClr val="edda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Calibri"/>
            </a:rPr>
            <a:t>Tayp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38320</xdr:colOff>
      <xdr:row>3</xdr:row>
      <xdr:rowOff>115920</xdr:rowOff>
    </xdr:from>
    <xdr:to>
      <xdr:col>0</xdr:col>
      <xdr:colOff>-493200</xdr:colOff>
      <xdr:row>3</xdr:row>
      <xdr:rowOff>572760</xdr:rowOff>
    </xdr:to>
    <xdr:sp>
      <xdr:nvSpPr>
        <xdr:cNvPr id="2" name="مربع نص 1"/>
        <xdr:cNvSpPr/>
      </xdr:nvSpPr>
      <xdr:spPr>
        <a:xfrm>
          <a:off x="-1138320" y="1992240"/>
          <a:ext cx="645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0320</xdr:colOff>
      <xdr:row>6</xdr:row>
      <xdr:rowOff>761400</xdr:rowOff>
    </xdr:from>
    <xdr:to>
      <xdr:col>0</xdr:col>
      <xdr:colOff>847800</xdr:colOff>
      <xdr:row>7</xdr:row>
      <xdr:rowOff>296280</xdr:rowOff>
    </xdr:to>
    <xdr:sp>
      <xdr:nvSpPr>
        <xdr:cNvPr id="3" name="مربع نص 2"/>
        <xdr:cNvSpPr/>
      </xdr:nvSpPr>
      <xdr:spPr>
        <a:xfrm flipV="1" rot="10800000">
          <a:off x="-1108440" y="3693600"/>
          <a:ext cx="9781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محافظة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1520640</xdr:colOff>
      <xdr:row>3</xdr:row>
      <xdr:rowOff>132120</xdr:rowOff>
    </xdr:from>
    <xdr:to>
      <xdr:col>15</xdr:col>
      <xdr:colOff>-633960</xdr:colOff>
      <xdr:row>4</xdr:row>
      <xdr:rowOff>95040</xdr:rowOff>
    </xdr:to>
    <xdr:sp>
      <xdr:nvSpPr>
        <xdr:cNvPr id="4" name="مربع نص 3"/>
        <xdr:cNvSpPr/>
      </xdr:nvSpPr>
      <xdr:spPr>
        <a:xfrm>
          <a:off x="-22131000" y="2008440"/>
          <a:ext cx="88668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Type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1671120</xdr:colOff>
      <xdr:row>6</xdr:row>
      <xdr:rowOff>353160</xdr:rowOff>
    </xdr:from>
    <xdr:to>
      <xdr:col>15</xdr:col>
      <xdr:colOff>-784080</xdr:colOff>
      <xdr:row>6</xdr:row>
      <xdr:rowOff>849960</xdr:rowOff>
    </xdr:to>
    <xdr:sp>
      <xdr:nvSpPr>
        <xdr:cNvPr id="5" name="مربع نص 4"/>
        <xdr:cNvSpPr/>
      </xdr:nvSpPr>
      <xdr:spPr>
        <a:xfrm>
          <a:off x="-22281480" y="3715560"/>
          <a:ext cx="88704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Gov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1663560</xdr:colOff>
      <xdr:row>3</xdr:row>
      <xdr:rowOff>19440</xdr:rowOff>
    </xdr:from>
    <xdr:to>
      <xdr:col>15</xdr:col>
      <xdr:colOff>-30240</xdr:colOff>
      <xdr:row>6</xdr:row>
      <xdr:rowOff>856800</xdr:rowOff>
    </xdr:to>
    <xdr:sp>
      <xdr:nvSpPr>
        <xdr:cNvPr id="6" name="رابط مستقيم 6"/>
        <xdr:cNvSpPr/>
      </xdr:nvSpPr>
      <xdr:spPr>
        <a:xfrm>
          <a:off x="-22273920" y="1895760"/>
          <a:ext cx="1633320" cy="23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29760</xdr:colOff>
      <xdr:row>5</xdr:row>
      <xdr:rowOff>305640</xdr:rowOff>
    </xdr:from>
    <xdr:to>
      <xdr:col>0</xdr:col>
      <xdr:colOff>-81000</xdr:colOff>
      <xdr:row>5</xdr:row>
      <xdr:rowOff>793440</xdr:rowOff>
    </xdr:to>
    <xdr:sp>
      <xdr:nvSpPr>
        <xdr:cNvPr id="7" name="مربع نص 1"/>
        <xdr:cNvSpPr/>
      </xdr:nvSpPr>
      <xdr:spPr>
        <a:xfrm>
          <a:off x="-1229760" y="3744000"/>
          <a:ext cx="114876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سنة الصنع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563120</xdr:colOff>
      <xdr:row>3</xdr:row>
      <xdr:rowOff>191520</xdr:rowOff>
    </xdr:from>
    <xdr:to>
      <xdr:col>0</xdr:col>
      <xdr:colOff>-784800</xdr:colOff>
      <xdr:row>3</xdr:row>
      <xdr:rowOff>621000</xdr:rowOff>
    </xdr:to>
    <xdr:sp>
      <xdr:nvSpPr>
        <xdr:cNvPr id="8" name="مربع نص 2"/>
        <xdr:cNvSpPr/>
      </xdr:nvSpPr>
      <xdr:spPr>
        <a:xfrm>
          <a:off x="-1563120" y="2210760"/>
          <a:ext cx="7783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2688120</xdr:colOff>
      <xdr:row>5</xdr:row>
      <xdr:rowOff>55440</xdr:rowOff>
    </xdr:from>
    <xdr:to>
      <xdr:col>15</xdr:col>
      <xdr:colOff>-1037160</xdr:colOff>
      <xdr:row>5</xdr:row>
      <xdr:rowOff>750960</xdr:rowOff>
    </xdr:to>
    <xdr:sp>
      <xdr:nvSpPr>
        <xdr:cNvPr id="9" name="مربع نص 3"/>
        <xdr:cNvSpPr/>
      </xdr:nvSpPr>
      <xdr:spPr>
        <a:xfrm>
          <a:off x="-25111080" y="3493800"/>
          <a:ext cx="1650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Manufa cturing year</a:t>
          </a:r>
          <a:endParaRPr b="0" lang="en-US" sz="1800" spc="-1" strike="noStrike">
            <a:latin typeface="Times New Roman"/>
          </a:endParaRPr>
        </a:p>
        <a:p>
          <a:pPr algn="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70920</xdr:colOff>
      <xdr:row>3</xdr:row>
      <xdr:rowOff>142200</xdr:rowOff>
    </xdr:from>
    <xdr:to>
      <xdr:col>16</xdr:col>
      <xdr:colOff>-987120</xdr:colOff>
      <xdr:row>3</xdr:row>
      <xdr:rowOff>542880</xdr:rowOff>
    </xdr:to>
    <xdr:sp>
      <xdr:nvSpPr>
        <xdr:cNvPr id="10" name="مربع نص 4"/>
        <xdr:cNvSpPr/>
      </xdr:nvSpPr>
      <xdr:spPr>
        <a:xfrm>
          <a:off x="-25182000" y="2161440"/>
          <a:ext cx="17719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20880</xdr:colOff>
      <xdr:row>3</xdr:row>
      <xdr:rowOff>8640</xdr:rowOff>
    </xdr:from>
    <xdr:to>
      <xdr:col>16</xdr:col>
      <xdr:colOff>-21240</xdr:colOff>
      <xdr:row>5</xdr:row>
      <xdr:rowOff>865440</xdr:rowOff>
    </xdr:to>
    <xdr:sp>
      <xdr:nvSpPr>
        <xdr:cNvPr id="11" name="رابط مستقيم 6"/>
        <xdr:cNvSpPr/>
      </xdr:nvSpPr>
      <xdr:spPr>
        <a:xfrm>
          <a:off x="-25131960" y="2027880"/>
          <a:ext cx="2687760" cy="22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59040</xdr:colOff>
      <xdr:row>7</xdr:row>
      <xdr:rowOff>0</xdr:rowOff>
    </xdr:from>
    <xdr:to>
      <xdr:col>0</xdr:col>
      <xdr:colOff>-50040</xdr:colOff>
      <xdr:row>7</xdr:row>
      <xdr:rowOff>409680</xdr:rowOff>
    </xdr:to>
    <xdr:sp>
      <xdr:nvSpPr>
        <xdr:cNvPr id="12" name="مربع نص 1"/>
        <xdr:cNvSpPr/>
      </xdr:nvSpPr>
      <xdr:spPr>
        <a:xfrm>
          <a:off x="-959040" y="2962440"/>
          <a:ext cx="909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محافظة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764000</xdr:colOff>
      <xdr:row>3</xdr:row>
      <xdr:rowOff>171720</xdr:rowOff>
    </xdr:from>
    <xdr:to>
      <xdr:col>0</xdr:col>
      <xdr:colOff>-574200</xdr:colOff>
      <xdr:row>4</xdr:row>
      <xdr:rowOff>209160</xdr:rowOff>
    </xdr:to>
    <xdr:sp>
      <xdr:nvSpPr>
        <xdr:cNvPr id="13" name="مربع نص 2"/>
        <xdr:cNvSpPr/>
      </xdr:nvSpPr>
      <xdr:spPr>
        <a:xfrm>
          <a:off x="-1764000" y="1886400"/>
          <a:ext cx="11898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عدد المقاع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733400</xdr:colOff>
      <xdr:row>3</xdr:row>
      <xdr:rowOff>28440</xdr:rowOff>
    </xdr:from>
    <xdr:to>
      <xdr:col>0</xdr:col>
      <xdr:colOff>0</xdr:colOff>
      <xdr:row>7</xdr:row>
      <xdr:rowOff>485280</xdr:rowOff>
    </xdr:to>
    <xdr:sp>
      <xdr:nvSpPr>
        <xdr:cNvPr id="14" name="رابط مستقيم 4"/>
        <xdr:cNvSpPr/>
      </xdr:nvSpPr>
      <xdr:spPr>
        <a:xfrm flipH="1">
          <a:off x="-1733400" y="1743120"/>
          <a:ext cx="1733400" cy="1704600"/>
        </a:xfrm>
        <a:prstGeom prst="line">
          <a:avLst/>
        </a:prstGeom>
        <a:ln w="9360">
          <a:solidFill>
            <a:srgbClr val="50518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90080</xdr:colOff>
      <xdr:row>6</xdr:row>
      <xdr:rowOff>238680</xdr:rowOff>
    </xdr:from>
    <xdr:to>
      <xdr:col>9</xdr:col>
      <xdr:colOff>-1348200</xdr:colOff>
      <xdr:row>7</xdr:row>
      <xdr:rowOff>390600</xdr:rowOff>
    </xdr:to>
    <xdr:sp>
      <xdr:nvSpPr>
        <xdr:cNvPr id="15" name="مربع نص 5"/>
        <xdr:cNvSpPr/>
      </xdr:nvSpPr>
      <xdr:spPr>
        <a:xfrm>
          <a:off x="-16877880" y="2924640"/>
          <a:ext cx="10864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Calibri"/>
            </a:rPr>
            <a:t>GOV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1532160</xdr:colOff>
      <xdr:row>3</xdr:row>
      <xdr:rowOff>142920</xdr:rowOff>
    </xdr:from>
    <xdr:to>
      <xdr:col>8</xdr:col>
      <xdr:colOff>-131400</xdr:colOff>
      <xdr:row>4</xdr:row>
      <xdr:rowOff>238320</xdr:rowOff>
    </xdr:to>
    <xdr:sp>
      <xdr:nvSpPr>
        <xdr:cNvPr id="16" name="مربع نص 6"/>
        <xdr:cNvSpPr/>
      </xdr:nvSpPr>
      <xdr:spPr>
        <a:xfrm>
          <a:off x="-15975360" y="1857600"/>
          <a:ext cx="1400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.of sea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239480</xdr:colOff>
      <xdr:row>7</xdr:row>
      <xdr:rowOff>123120</xdr:rowOff>
    </xdr:from>
    <xdr:to>
      <xdr:col>1</xdr:col>
      <xdr:colOff>-583200</xdr:colOff>
      <xdr:row>7</xdr:row>
      <xdr:rowOff>457200</xdr:rowOff>
    </xdr:to>
    <xdr:sp>
      <xdr:nvSpPr>
        <xdr:cNvPr id="17" name="مربع نص 7"/>
        <xdr:cNvSpPr/>
      </xdr:nvSpPr>
      <xdr:spPr>
        <a:xfrm>
          <a:off x="-3071520" y="3085560"/>
          <a:ext cx="656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5-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1240920</xdr:colOff>
      <xdr:row>7</xdr:row>
      <xdr:rowOff>113760</xdr:rowOff>
    </xdr:from>
    <xdr:to>
      <xdr:col>2</xdr:col>
      <xdr:colOff>-483840</xdr:colOff>
      <xdr:row>7</xdr:row>
      <xdr:rowOff>485640</xdr:rowOff>
    </xdr:to>
    <xdr:sp>
      <xdr:nvSpPr>
        <xdr:cNvPr id="18" name="مربع نص 9"/>
        <xdr:cNvSpPr/>
      </xdr:nvSpPr>
      <xdr:spPr>
        <a:xfrm>
          <a:off x="-4813920" y="3076200"/>
          <a:ext cx="757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2- 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-50400</xdr:colOff>
      <xdr:row>4</xdr:row>
      <xdr:rowOff>218880</xdr:rowOff>
    </xdr:from>
    <xdr:to>
      <xdr:col>99</xdr:col>
      <xdr:colOff>-50040</xdr:colOff>
      <xdr:row>5</xdr:row>
      <xdr:rowOff>181080</xdr:rowOff>
    </xdr:to>
    <xdr:sp>
      <xdr:nvSpPr>
        <xdr:cNvPr id="19" name="مربع نص 10"/>
        <xdr:cNvSpPr/>
      </xdr:nvSpPr>
      <xdr:spPr>
        <a:xfrm>
          <a:off x="-74174040" y="2257200"/>
          <a:ext cx="63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7-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1219680</xdr:colOff>
      <xdr:row>7</xdr:row>
      <xdr:rowOff>104040</xdr:rowOff>
    </xdr:from>
    <xdr:to>
      <xdr:col>3</xdr:col>
      <xdr:colOff>-543240</xdr:colOff>
      <xdr:row>7</xdr:row>
      <xdr:rowOff>447480</xdr:rowOff>
    </xdr:to>
    <xdr:sp>
      <xdr:nvSpPr>
        <xdr:cNvPr id="20" name="مربع نص 11"/>
        <xdr:cNvSpPr/>
      </xdr:nvSpPr>
      <xdr:spPr>
        <a:xfrm>
          <a:off x="-6574680" y="3066480"/>
          <a:ext cx="676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7- 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10080</xdr:colOff>
      <xdr:row>3</xdr:row>
      <xdr:rowOff>-360</xdr:rowOff>
    </xdr:from>
    <xdr:to>
      <xdr:col>9</xdr:col>
      <xdr:colOff>-19080</xdr:colOff>
      <xdr:row>7</xdr:row>
      <xdr:rowOff>447120</xdr:rowOff>
    </xdr:to>
    <xdr:sp>
      <xdr:nvSpPr>
        <xdr:cNvPr id="21" name="رابط مستقيم 13"/>
        <xdr:cNvSpPr/>
      </xdr:nvSpPr>
      <xdr:spPr>
        <a:xfrm>
          <a:off x="-16697880" y="1714320"/>
          <a:ext cx="223560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43440</xdr:colOff>
      <xdr:row>3</xdr:row>
      <xdr:rowOff>115200</xdr:rowOff>
    </xdr:from>
    <xdr:to>
      <xdr:col>2</xdr:col>
      <xdr:colOff>-644040</xdr:colOff>
      <xdr:row>3</xdr:row>
      <xdr:rowOff>437040</xdr:rowOff>
    </xdr:to>
    <xdr:sp>
      <xdr:nvSpPr>
        <xdr:cNvPr id="22" name="مربع نص 1"/>
        <xdr:cNvSpPr/>
      </xdr:nvSpPr>
      <xdr:spPr>
        <a:xfrm>
          <a:off x="-1732320" y="2001240"/>
          <a:ext cx="1088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77760</xdr:colOff>
      <xdr:row>6</xdr:row>
      <xdr:rowOff>458280</xdr:rowOff>
    </xdr:from>
    <xdr:to>
      <xdr:col>0</xdr:col>
      <xdr:colOff>-70560</xdr:colOff>
      <xdr:row>6</xdr:row>
      <xdr:rowOff>875880</xdr:rowOff>
    </xdr:to>
    <xdr:sp>
      <xdr:nvSpPr>
        <xdr:cNvPr id="23" name="مربع نص 2"/>
        <xdr:cNvSpPr/>
      </xdr:nvSpPr>
      <xdr:spPr>
        <a:xfrm>
          <a:off x="-977760" y="3611160"/>
          <a:ext cx="90720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Simplified Arabic"/>
            </a:rPr>
            <a:t>  </a:t>
          </a:r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محافظة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1391760</xdr:colOff>
      <xdr:row>3</xdr:row>
      <xdr:rowOff>122760</xdr:rowOff>
    </xdr:from>
    <xdr:to>
      <xdr:col>15</xdr:col>
      <xdr:colOff>-504360</xdr:colOff>
      <xdr:row>3</xdr:row>
      <xdr:rowOff>437040</xdr:rowOff>
    </xdr:to>
    <xdr:sp>
      <xdr:nvSpPr>
        <xdr:cNvPr id="24" name="مربع نص 3"/>
        <xdr:cNvSpPr/>
      </xdr:nvSpPr>
      <xdr:spPr>
        <a:xfrm flipH="1">
          <a:off x="-19737000" y="2008800"/>
          <a:ext cx="887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Typ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1370520</xdr:colOff>
      <xdr:row>6</xdr:row>
      <xdr:rowOff>515520</xdr:rowOff>
    </xdr:from>
    <xdr:to>
      <xdr:col>15</xdr:col>
      <xdr:colOff>-684720</xdr:colOff>
      <xdr:row>6</xdr:row>
      <xdr:rowOff>830880</xdr:rowOff>
    </xdr:to>
    <xdr:sp>
      <xdr:nvSpPr>
        <xdr:cNvPr id="25" name="مربع نص 4"/>
        <xdr:cNvSpPr/>
      </xdr:nvSpPr>
      <xdr:spPr>
        <a:xfrm flipH="1">
          <a:off x="-19715760" y="3668400"/>
          <a:ext cx="685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Gov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-171720</xdr:colOff>
      <xdr:row>3</xdr:row>
      <xdr:rowOff>608760</xdr:rowOff>
    </xdr:from>
    <xdr:to>
      <xdr:col>64</xdr:col>
      <xdr:colOff>-543240</xdr:colOff>
      <xdr:row>4</xdr:row>
      <xdr:rowOff>181080</xdr:rowOff>
    </xdr:to>
    <xdr:sp>
      <xdr:nvSpPr>
        <xdr:cNvPr id="26" name="مربع نص 7"/>
        <xdr:cNvSpPr/>
      </xdr:nvSpPr>
      <xdr:spPr>
        <a:xfrm>
          <a:off x="-50963400" y="2494800"/>
          <a:ext cx="272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-252000</xdr:colOff>
      <xdr:row>1</xdr:row>
      <xdr:rowOff>419760</xdr:rowOff>
    </xdr:from>
    <xdr:to>
      <xdr:col>99</xdr:col>
      <xdr:colOff>-201240</xdr:colOff>
      <xdr:row>2</xdr:row>
      <xdr:rowOff>85680</xdr:rowOff>
    </xdr:to>
    <xdr:sp>
      <xdr:nvSpPr>
        <xdr:cNvPr id="27" name="مربع نص 9"/>
        <xdr:cNvSpPr/>
      </xdr:nvSpPr>
      <xdr:spPr>
        <a:xfrm>
          <a:off x="-73580040" y="1019880"/>
          <a:ext cx="6948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-272520</xdr:colOff>
      <xdr:row>3</xdr:row>
      <xdr:rowOff>429480</xdr:rowOff>
    </xdr:from>
    <xdr:to>
      <xdr:col>97</xdr:col>
      <xdr:colOff>-271440</xdr:colOff>
      <xdr:row>3</xdr:row>
      <xdr:rowOff>513000</xdr:rowOff>
    </xdr:to>
    <xdr:sp>
      <xdr:nvSpPr>
        <xdr:cNvPr id="28" name="مربع نص 10"/>
        <xdr:cNvSpPr/>
      </xdr:nvSpPr>
      <xdr:spPr>
        <a:xfrm>
          <a:off x="-72312480" y="2315520"/>
          <a:ext cx="6447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المحافظ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-272520</xdr:colOff>
      <xdr:row>1</xdr:row>
      <xdr:rowOff>363240</xdr:rowOff>
    </xdr:from>
    <xdr:to>
      <xdr:col>114</xdr:col>
      <xdr:colOff>-402480</xdr:colOff>
      <xdr:row>1</xdr:row>
      <xdr:rowOff>627840</xdr:rowOff>
    </xdr:to>
    <xdr:sp>
      <xdr:nvSpPr>
        <xdr:cNvPr id="29" name="مربع نص 11"/>
        <xdr:cNvSpPr/>
      </xdr:nvSpPr>
      <xdr:spPr>
        <a:xfrm>
          <a:off x="-83258640" y="963360"/>
          <a:ext cx="513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-71280</xdr:colOff>
      <xdr:row>3</xdr:row>
      <xdr:rowOff>486000</xdr:rowOff>
    </xdr:from>
    <xdr:to>
      <xdr:col>114</xdr:col>
      <xdr:colOff>-110520</xdr:colOff>
      <xdr:row>4</xdr:row>
      <xdr:rowOff>229320</xdr:rowOff>
    </xdr:to>
    <xdr:sp>
      <xdr:nvSpPr>
        <xdr:cNvPr id="30" name="مربع نص 12"/>
        <xdr:cNvSpPr/>
      </xdr:nvSpPr>
      <xdr:spPr>
        <a:xfrm>
          <a:off x="-83057400" y="2372040"/>
          <a:ext cx="604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Gov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19680</xdr:colOff>
      <xdr:row>3</xdr:row>
      <xdr:rowOff>228600</xdr:rowOff>
    </xdr:from>
    <xdr:to>
      <xdr:col>0</xdr:col>
      <xdr:colOff>-523080</xdr:colOff>
      <xdr:row>5</xdr:row>
      <xdr:rowOff>180360</xdr:rowOff>
    </xdr:to>
    <xdr:sp>
      <xdr:nvSpPr>
        <xdr:cNvPr id="31" name="مربع نص 1"/>
        <xdr:cNvSpPr/>
      </xdr:nvSpPr>
      <xdr:spPr>
        <a:xfrm>
          <a:off x="-1219680" y="1724040"/>
          <a:ext cx="6966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018080</xdr:colOff>
      <xdr:row>8</xdr:row>
      <xdr:rowOff>36360</xdr:rowOff>
    </xdr:from>
    <xdr:to>
      <xdr:col>0</xdr:col>
      <xdr:colOff>-19800</xdr:colOff>
      <xdr:row>8</xdr:row>
      <xdr:rowOff>552240</xdr:rowOff>
    </xdr:to>
    <xdr:sp>
      <xdr:nvSpPr>
        <xdr:cNvPr id="32" name="مربع نص 2"/>
        <xdr:cNvSpPr/>
      </xdr:nvSpPr>
      <xdr:spPr>
        <a:xfrm>
          <a:off x="-1018080" y="2960640"/>
          <a:ext cx="99828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سنة الصن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0880</xdr:colOff>
      <xdr:row>3</xdr:row>
      <xdr:rowOff>19080</xdr:rowOff>
    </xdr:from>
    <xdr:to>
      <xdr:col>1</xdr:col>
      <xdr:colOff>0</xdr:colOff>
      <xdr:row>9</xdr:row>
      <xdr:rowOff>18720</xdr:rowOff>
    </xdr:to>
    <xdr:sp>
      <xdr:nvSpPr>
        <xdr:cNvPr id="33" name="رابط مستقيم 4"/>
        <xdr:cNvSpPr/>
      </xdr:nvSpPr>
      <xdr:spPr>
        <a:xfrm flipH="1">
          <a:off x="-1369800" y="1514520"/>
          <a:ext cx="1369800" cy="2209320"/>
        </a:xfrm>
        <a:prstGeom prst="line">
          <a:avLst/>
        </a:prstGeom>
        <a:ln w="9360">
          <a:solidFill>
            <a:srgbClr val="50518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154080</xdr:colOff>
      <xdr:row>3</xdr:row>
      <xdr:rowOff>85320</xdr:rowOff>
    </xdr:from>
    <xdr:to>
      <xdr:col>15</xdr:col>
      <xdr:colOff>-532800</xdr:colOff>
      <xdr:row>3</xdr:row>
      <xdr:rowOff>276120</xdr:rowOff>
    </xdr:to>
    <xdr:sp>
      <xdr:nvSpPr>
        <xdr:cNvPr id="34" name="مربع نص 5"/>
        <xdr:cNvSpPr/>
      </xdr:nvSpPr>
      <xdr:spPr>
        <a:xfrm>
          <a:off x="-19074600" y="1580760"/>
          <a:ext cx="117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Calibri"/>
            </a:rPr>
            <a:t>Typ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92520</xdr:colOff>
      <xdr:row>8</xdr:row>
      <xdr:rowOff>124920</xdr:rowOff>
    </xdr:from>
    <xdr:to>
      <xdr:col>15</xdr:col>
      <xdr:colOff>-292320</xdr:colOff>
      <xdr:row>9</xdr:row>
      <xdr:rowOff>19080</xdr:rowOff>
    </xdr:to>
    <xdr:sp>
      <xdr:nvSpPr>
        <xdr:cNvPr id="35" name="مربع نص 6"/>
        <xdr:cNvSpPr/>
      </xdr:nvSpPr>
      <xdr:spPr>
        <a:xfrm>
          <a:off x="-19013040" y="3049200"/>
          <a:ext cx="1350360" cy="6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anufa cturing ye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541880</xdr:colOff>
      <xdr:row>3</xdr:row>
      <xdr:rowOff>19440</xdr:rowOff>
    </xdr:from>
    <xdr:to>
      <xdr:col>14</xdr:col>
      <xdr:colOff>-30960</xdr:colOff>
      <xdr:row>8</xdr:row>
      <xdr:rowOff>780840</xdr:rowOff>
    </xdr:to>
    <xdr:sp>
      <xdr:nvSpPr>
        <xdr:cNvPr id="36" name="رابط مستقيم 9"/>
        <xdr:cNvSpPr/>
      </xdr:nvSpPr>
      <xdr:spPr>
        <a:xfrm>
          <a:off x="-18912240" y="1514880"/>
          <a:ext cx="1510920" cy="21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600</xdr:colOff>
      <xdr:row>3</xdr:row>
      <xdr:rowOff>142920</xdr:rowOff>
    </xdr:from>
    <xdr:to>
      <xdr:col>1</xdr:col>
      <xdr:colOff>-624240</xdr:colOff>
      <xdr:row>3</xdr:row>
      <xdr:rowOff>266760</xdr:rowOff>
    </xdr:to>
    <xdr:sp>
      <xdr:nvSpPr>
        <xdr:cNvPr id="37" name="مربع نص 4"/>
        <xdr:cNvSpPr/>
      </xdr:nvSpPr>
      <xdr:spPr>
        <a:xfrm>
          <a:off x="-1854720" y="1981080"/>
          <a:ext cx="123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عدد المقاعد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67680</xdr:colOff>
      <xdr:row>7</xdr:row>
      <xdr:rowOff>0</xdr:rowOff>
    </xdr:from>
    <xdr:to>
      <xdr:col>0</xdr:col>
      <xdr:colOff>-140400</xdr:colOff>
      <xdr:row>7</xdr:row>
      <xdr:rowOff>236880</xdr:rowOff>
    </xdr:to>
    <xdr:sp>
      <xdr:nvSpPr>
        <xdr:cNvPr id="38" name="مربع نص 5"/>
        <xdr:cNvSpPr/>
      </xdr:nvSpPr>
      <xdr:spPr>
        <a:xfrm>
          <a:off x="-967680" y="2962440"/>
          <a:ext cx="8272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hi-IN" sz="1600" spc="-1" strike="noStrike">
              <a:solidFill>
                <a:srgbClr val="000000"/>
              </a:solidFill>
              <a:latin typeface="Arial"/>
              <a:cs typeface="Arial"/>
            </a:rPr>
            <a:t>ا</a:t>
          </a:r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لمحافظ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641960</xdr:colOff>
      <xdr:row>3</xdr:row>
      <xdr:rowOff>57600</xdr:rowOff>
    </xdr:from>
    <xdr:to>
      <xdr:col>0</xdr:col>
      <xdr:colOff>-30240</xdr:colOff>
      <xdr:row>7</xdr:row>
      <xdr:rowOff>476280</xdr:rowOff>
    </xdr:to>
    <xdr:sp>
      <xdr:nvSpPr>
        <xdr:cNvPr id="39" name="رابط مستقيم 7"/>
        <xdr:cNvSpPr/>
      </xdr:nvSpPr>
      <xdr:spPr>
        <a:xfrm flipH="1">
          <a:off x="-1641960" y="1895760"/>
          <a:ext cx="1611720" cy="1542960"/>
        </a:xfrm>
        <a:prstGeom prst="line">
          <a:avLst/>
        </a:prstGeom>
        <a:ln w="9360">
          <a:solidFill>
            <a:srgbClr val="50518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612800</xdr:colOff>
      <xdr:row>3</xdr:row>
      <xdr:rowOff>76320</xdr:rowOff>
    </xdr:from>
    <xdr:to>
      <xdr:col>8</xdr:col>
      <xdr:colOff>-130680</xdr:colOff>
      <xdr:row>4</xdr:row>
      <xdr:rowOff>218880</xdr:rowOff>
    </xdr:to>
    <xdr:sp>
      <xdr:nvSpPr>
        <xdr:cNvPr id="40" name="مربع نص 8"/>
        <xdr:cNvSpPr/>
      </xdr:nvSpPr>
      <xdr:spPr>
        <a:xfrm>
          <a:off x="-16419600" y="1914480"/>
          <a:ext cx="1482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No.of seat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61200</xdr:colOff>
      <xdr:row>7</xdr:row>
      <xdr:rowOff>19440</xdr:rowOff>
    </xdr:from>
    <xdr:to>
      <xdr:col>9</xdr:col>
      <xdr:colOff>-1128240</xdr:colOff>
      <xdr:row>7</xdr:row>
      <xdr:rowOff>456480</xdr:rowOff>
    </xdr:to>
    <xdr:sp>
      <xdr:nvSpPr>
        <xdr:cNvPr id="41" name="مربع نص 9"/>
        <xdr:cNvSpPr/>
      </xdr:nvSpPr>
      <xdr:spPr>
        <a:xfrm>
          <a:off x="-17133120" y="2981880"/>
          <a:ext cx="119808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Gov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1805760</xdr:colOff>
      <xdr:row>3</xdr:row>
      <xdr:rowOff>9720</xdr:rowOff>
    </xdr:from>
    <xdr:to>
      <xdr:col>8</xdr:col>
      <xdr:colOff>-11880</xdr:colOff>
      <xdr:row>7</xdr:row>
      <xdr:rowOff>467280</xdr:rowOff>
    </xdr:to>
    <xdr:sp>
      <xdr:nvSpPr>
        <xdr:cNvPr id="42" name="رابط مستقيم 12"/>
        <xdr:cNvSpPr/>
      </xdr:nvSpPr>
      <xdr:spPr>
        <a:xfrm>
          <a:off x="-16612560" y="1847880"/>
          <a:ext cx="1793880" cy="1581840"/>
        </a:xfrm>
        <a:prstGeom prst="line">
          <a:avLst/>
        </a:prstGeom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02440</xdr:colOff>
      <xdr:row>3</xdr:row>
      <xdr:rowOff>76320</xdr:rowOff>
    </xdr:from>
    <xdr:to>
      <xdr:col>0</xdr:col>
      <xdr:colOff>-593280</xdr:colOff>
      <xdr:row>5</xdr:row>
      <xdr:rowOff>37800</xdr:rowOff>
    </xdr:to>
    <xdr:sp>
      <xdr:nvSpPr>
        <xdr:cNvPr id="43" name="مربع نص 1"/>
        <xdr:cNvSpPr/>
      </xdr:nvSpPr>
      <xdr:spPr>
        <a:xfrm>
          <a:off x="-1702440" y="1685880"/>
          <a:ext cx="1109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نوع الحمولة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68760</xdr:colOff>
      <xdr:row>7</xdr:row>
      <xdr:rowOff>0</xdr:rowOff>
    </xdr:from>
    <xdr:to>
      <xdr:col>0</xdr:col>
      <xdr:colOff>-101520</xdr:colOff>
      <xdr:row>7</xdr:row>
      <xdr:rowOff>362880</xdr:rowOff>
    </xdr:to>
    <xdr:sp>
      <xdr:nvSpPr>
        <xdr:cNvPr id="44" name="مربع نص 2"/>
        <xdr:cNvSpPr/>
      </xdr:nvSpPr>
      <xdr:spPr>
        <a:xfrm>
          <a:off x="-968760" y="2724120"/>
          <a:ext cx="8672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المحافظة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440</xdr:colOff>
      <xdr:row>3</xdr:row>
      <xdr:rowOff>66600</xdr:rowOff>
    </xdr:from>
    <xdr:to>
      <xdr:col>1</xdr:col>
      <xdr:colOff>-60840</xdr:colOff>
      <xdr:row>7</xdr:row>
      <xdr:rowOff>475920</xdr:rowOff>
    </xdr:to>
    <xdr:sp>
      <xdr:nvSpPr>
        <xdr:cNvPr id="45" name="رابط مستقيم 4"/>
        <xdr:cNvSpPr/>
      </xdr:nvSpPr>
      <xdr:spPr>
        <a:xfrm flipH="1">
          <a:off x="-1732320" y="1676160"/>
          <a:ext cx="1671480" cy="1523880"/>
        </a:xfrm>
        <a:prstGeom prst="line">
          <a:avLst/>
        </a:prstGeom>
        <a:ln w="9360">
          <a:solidFill>
            <a:srgbClr val="50518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0960</xdr:colOff>
      <xdr:row>7</xdr:row>
      <xdr:rowOff>0</xdr:rowOff>
    </xdr:from>
    <xdr:to>
      <xdr:col>14</xdr:col>
      <xdr:colOff>-975600</xdr:colOff>
      <xdr:row>7</xdr:row>
      <xdr:rowOff>104040</xdr:rowOff>
    </xdr:to>
    <xdr:sp>
      <xdr:nvSpPr>
        <xdr:cNvPr id="46" name="مربع نص 7"/>
        <xdr:cNvSpPr/>
      </xdr:nvSpPr>
      <xdr:spPr>
        <a:xfrm>
          <a:off x="-20270880" y="2724120"/>
          <a:ext cx="947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Gov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1502280</xdr:colOff>
      <xdr:row>3</xdr:row>
      <xdr:rowOff>161640</xdr:rowOff>
    </xdr:from>
    <xdr:to>
      <xdr:col>13</xdr:col>
      <xdr:colOff>-624600</xdr:colOff>
      <xdr:row>3</xdr:row>
      <xdr:rowOff>237600</xdr:rowOff>
    </xdr:to>
    <xdr:sp>
      <xdr:nvSpPr>
        <xdr:cNvPr id="47" name="مربع نص 11"/>
        <xdr:cNvSpPr/>
      </xdr:nvSpPr>
      <xdr:spPr>
        <a:xfrm>
          <a:off x="-19850040" y="1771200"/>
          <a:ext cx="877680" cy="75960"/>
        </a:xfrm>
        <a:prstGeom prst="rect">
          <a:avLst/>
        </a:prstGeom>
        <a:solidFill>
          <a:srgbClr val="dee9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1884600</xdr:colOff>
      <xdr:row>3</xdr:row>
      <xdr:rowOff>-360</xdr:rowOff>
    </xdr:from>
    <xdr:to>
      <xdr:col>13</xdr:col>
      <xdr:colOff>360</xdr:colOff>
      <xdr:row>7</xdr:row>
      <xdr:rowOff>475920</xdr:rowOff>
    </xdr:to>
    <xdr:sp>
      <xdr:nvSpPr>
        <xdr:cNvPr id="48" name="رابط مستقيم 9"/>
        <xdr:cNvSpPr/>
      </xdr:nvSpPr>
      <xdr:spPr>
        <a:xfrm>
          <a:off x="-20232360" y="1609200"/>
          <a:ext cx="1884960" cy="1590840"/>
        </a:xfrm>
        <a:prstGeom prst="line">
          <a:avLst/>
        </a:prstGeom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118520</xdr:colOff>
      <xdr:row>3</xdr:row>
      <xdr:rowOff>114480</xdr:rowOff>
    </xdr:from>
    <xdr:to>
      <xdr:col>1</xdr:col>
      <xdr:colOff>-20520</xdr:colOff>
      <xdr:row>3</xdr:row>
      <xdr:rowOff>428400</xdr:rowOff>
    </xdr:to>
    <xdr:sp>
      <xdr:nvSpPr>
        <xdr:cNvPr id="49" name="مربع نص 1"/>
        <xdr:cNvSpPr/>
      </xdr:nvSpPr>
      <xdr:spPr>
        <a:xfrm>
          <a:off x="-2507400" y="1752840"/>
          <a:ext cx="1098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نوع الوقو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93480</xdr:colOff>
      <xdr:row>3</xdr:row>
      <xdr:rowOff>619200</xdr:rowOff>
    </xdr:from>
    <xdr:to>
      <xdr:col>1</xdr:col>
      <xdr:colOff>-362160</xdr:colOff>
      <xdr:row>3</xdr:row>
      <xdr:rowOff>933120</xdr:rowOff>
    </xdr:to>
    <xdr:sp>
      <xdr:nvSpPr>
        <xdr:cNvPr id="50" name="مربع نص 2"/>
        <xdr:cNvSpPr/>
      </xdr:nvSpPr>
      <xdr:spPr>
        <a:xfrm>
          <a:off x="-1782360" y="2257560"/>
          <a:ext cx="1420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928440</xdr:colOff>
      <xdr:row>3</xdr:row>
      <xdr:rowOff>16920</xdr:rowOff>
    </xdr:from>
    <xdr:to>
      <xdr:col>8</xdr:col>
      <xdr:colOff>-271440</xdr:colOff>
      <xdr:row>3</xdr:row>
      <xdr:rowOff>525960</xdr:rowOff>
    </xdr:to>
    <xdr:sp>
      <xdr:nvSpPr>
        <xdr:cNvPr id="51" name="مربع نص 4"/>
        <xdr:cNvSpPr/>
      </xdr:nvSpPr>
      <xdr:spPr>
        <a:xfrm flipH="1">
          <a:off x="-10871280" y="1655280"/>
          <a:ext cx="2791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Type of fue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302400</xdr:colOff>
      <xdr:row>3</xdr:row>
      <xdr:rowOff>352080</xdr:rowOff>
    </xdr:from>
    <xdr:to>
      <xdr:col>9</xdr:col>
      <xdr:colOff>-532800</xdr:colOff>
      <xdr:row>3</xdr:row>
      <xdr:rowOff>954360</xdr:rowOff>
    </xdr:to>
    <xdr:sp>
      <xdr:nvSpPr>
        <xdr:cNvPr id="52" name="مربع نص 5"/>
        <xdr:cNvSpPr/>
      </xdr:nvSpPr>
      <xdr:spPr>
        <a:xfrm flipH="1">
          <a:off x="-11966040" y="1990440"/>
          <a:ext cx="149040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Type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-634680</xdr:colOff>
      <xdr:row>2</xdr:row>
      <xdr:rowOff>104040</xdr:rowOff>
    </xdr:from>
    <xdr:to>
      <xdr:col>97</xdr:col>
      <xdr:colOff>-30240</xdr:colOff>
      <xdr:row>3</xdr:row>
      <xdr:rowOff>8280</xdr:rowOff>
    </xdr:to>
    <xdr:sp>
      <xdr:nvSpPr>
        <xdr:cNvPr id="53" name="مربع نص 10"/>
        <xdr:cNvSpPr/>
      </xdr:nvSpPr>
      <xdr:spPr>
        <a:xfrm>
          <a:off x="-68909760" y="1332720"/>
          <a:ext cx="604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-241920</xdr:colOff>
      <xdr:row>1</xdr:row>
      <xdr:rowOff>237240</xdr:rowOff>
    </xdr:from>
    <xdr:to>
      <xdr:col>106</xdr:col>
      <xdr:colOff>-503280</xdr:colOff>
      <xdr:row>1</xdr:row>
      <xdr:rowOff>342360</xdr:rowOff>
    </xdr:to>
    <xdr:sp>
      <xdr:nvSpPr>
        <xdr:cNvPr id="54" name="مربع نص 11"/>
        <xdr:cNvSpPr/>
      </xdr:nvSpPr>
      <xdr:spPr>
        <a:xfrm>
          <a:off x="-74312280" y="903960"/>
          <a:ext cx="1026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Type of fu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-372960</xdr:colOff>
      <xdr:row>2</xdr:row>
      <xdr:rowOff>104040</xdr:rowOff>
    </xdr:from>
    <xdr:to>
      <xdr:col>107</xdr:col>
      <xdr:colOff>-472680</xdr:colOff>
      <xdr:row>3</xdr:row>
      <xdr:rowOff>245880</xdr:rowOff>
    </xdr:to>
    <xdr:sp>
      <xdr:nvSpPr>
        <xdr:cNvPr id="55" name="مربع نص 12"/>
        <xdr:cNvSpPr/>
      </xdr:nvSpPr>
      <xdr:spPr>
        <a:xfrm>
          <a:off x="-75087000" y="1332720"/>
          <a:ext cx="54396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78120</xdr:colOff>
      <xdr:row>23</xdr:row>
      <xdr:rowOff>0</xdr:rowOff>
    </xdr:from>
    <xdr:to>
      <xdr:col>8</xdr:col>
      <xdr:colOff>-735120</xdr:colOff>
      <xdr:row>50</xdr:row>
      <xdr:rowOff>162000</xdr:rowOff>
    </xdr:to>
    <xdr:graphicFrame>
      <xdr:nvGraphicFramePr>
        <xdr:cNvPr id="56" name="مخطط 13"/>
        <xdr:cNvGraphicFramePr/>
      </xdr:nvGraphicFramePr>
      <xdr:xfrm>
        <a:off x="-10920960" y="11210760"/>
        <a:ext cx="1018584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8"/>
  <sheetViews>
    <sheetView showFormulas="false" showGridLines="true" showRowColHeaders="true" showZeros="true" rightToLeft="true" tabSelected="false" showOutlineSymbols="true" defaultGridColor="true" view="pageBreakPreview" topLeftCell="A1" colorId="64" zoomScale="87" zoomScaleNormal="100" zoomScalePageLayoutView="87" workbookViewId="0">
      <selection pane="topLeft" activeCell="A2" activeCellId="0" sqref="A2:I2"/>
    </sheetView>
  </sheetViews>
  <sheetFormatPr defaultColWidth="22.56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0.28"/>
    <col collapsed="false" customWidth="true" hidden="false" outlineLevel="0" max="3" min="3" style="1" width="21.13"/>
    <col collapsed="false" customWidth="true" hidden="false" outlineLevel="0" max="4" min="4" style="1" width="20.41"/>
    <col collapsed="false" customWidth="true" hidden="false" outlineLevel="0" max="5" min="5" style="1" width="19.7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false" outlineLevel="0" max="8" min="8" style="1" width="20.41"/>
    <col collapsed="false" customWidth="true" hidden="false" outlineLevel="0" max="9" min="9" style="1" width="27.28"/>
    <col collapsed="false" customWidth="false" hidden="false" outlineLevel="0" max="257" min="10" style="1" width="22.56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5" t="s">
        <v>3</v>
      </c>
      <c r="I3" s="5"/>
    </row>
    <row r="4" customFormat="false" ht="4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8" t="s">
        <v>6</v>
      </c>
      <c r="I4" s="8"/>
    </row>
    <row r="5" customFormat="false" ht="40.5" hidden="false" customHeight="true" outlineLevel="0" collapsed="false">
      <c r="A5" s="6"/>
      <c r="B5" s="6"/>
      <c r="C5" s="9" t="n">
        <v>2012</v>
      </c>
      <c r="D5" s="9" t="n">
        <v>2013</v>
      </c>
      <c r="E5" s="9" t="n">
        <v>2014</v>
      </c>
      <c r="F5" s="9" t="s">
        <v>7</v>
      </c>
      <c r="G5" s="9" t="s">
        <v>8</v>
      </c>
      <c r="H5" s="8"/>
      <c r="I5" s="8"/>
    </row>
    <row r="6" customFormat="false" ht="52.5" hidden="false" customHeight="true" outlineLevel="0" collapsed="false">
      <c r="A6" s="10" t="s">
        <v>9</v>
      </c>
      <c r="B6" s="10"/>
      <c r="C6" s="11" t="n">
        <v>3830187</v>
      </c>
      <c r="D6" s="11" t="n">
        <v>4515041</v>
      </c>
      <c r="E6" s="11" t="n">
        <v>5388968</v>
      </c>
      <c r="F6" s="11" t="n">
        <v>5660885</v>
      </c>
      <c r="G6" s="11" t="n">
        <v>6110859</v>
      </c>
      <c r="H6" s="12" t="s">
        <v>10</v>
      </c>
      <c r="I6" s="12"/>
    </row>
    <row r="7" customFormat="false" ht="51.75" hidden="false" customHeight="true" outlineLevel="0" collapsed="false">
      <c r="A7" s="13" t="s">
        <v>11</v>
      </c>
      <c r="B7" s="13"/>
      <c r="C7" s="14" t="n">
        <v>2948986</v>
      </c>
      <c r="D7" s="14" t="n">
        <v>3427534</v>
      </c>
      <c r="E7" s="14" t="n">
        <v>4130043</v>
      </c>
      <c r="F7" s="14" t="n">
        <v>4343888</v>
      </c>
      <c r="G7" s="14" t="n">
        <v>4884522</v>
      </c>
      <c r="H7" s="15" t="s">
        <v>10</v>
      </c>
      <c r="I7" s="15"/>
    </row>
    <row r="8" customFormat="false" ht="46.5" hidden="false" customHeight="true" outlineLevel="0" collapsed="false">
      <c r="A8" s="13" t="s">
        <v>12</v>
      </c>
      <c r="B8" s="13"/>
      <c r="C8" s="16" t="n">
        <v>34207</v>
      </c>
      <c r="D8" s="16" t="n">
        <v>35095</v>
      </c>
      <c r="E8" s="16" t="n">
        <v>36004</v>
      </c>
      <c r="F8" s="16" t="n">
        <v>35213</v>
      </c>
      <c r="G8" s="16" t="n">
        <v>36169</v>
      </c>
      <c r="H8" s="15" t="s">
        <v>13</v>
      </c>
      <c r="I8" s="15"/>
    </row>
    <row r="9" customFormat="false" ht="54" hidden="false" customHeight="true" outlineLevel="0" collapsed="false">
      <c r="A9" s="17" t="s">
        <v>14</v>
      </c>
      <c r="B9" s="17"/>
      <c r="C9" s="14" t="n">
        <v>42210.2</v>
      </c>
      <c r="D9" s="14" t="n">
        <v>42443</v>
      </c>
      <c r="E9" s="14" t="n">
        <v>42443</v>
      </c>
      <c r="F9" s="14" t="n">
        <v>42503</v>
      </c>
      <c r="G9" s="14" t="n">
        <v>42507.6</v>
      </c>
      <c r="H9" s="15" t="s">
        <v>15</v>
      </c>
      <c r="I9" s="15"/>
    </row>
    <row r="10" customFormat="false" ht="60" hidden="false" customHeight="true" outlineLevel="0" collapsed="false">
      <c r="A10" s="18" t="s">
        <v>16</v>
      </c>
      <c r="B10" s="18"/>
      <c r="C10" s="14" t="n">
        <v>112</v>
      </c>
      <c r="D10" s="19" t="n">
        <v>129</v>
      </c>
      <c r="E10" s="14" t="n">
        <v>150</v>
      </c>
      <c r="F10" s="14" t="n">
        <v>161</v>
      </c>
      <c r="G10" s="14" t="n">
        <v>169</v>
      </c>
      <c r="H10" s="20" t="s">
        <v>17</v>
      </c>
      <c r="I10" s="20"/>
      <c r="V10" s="1" t="s">
        <v>18</v>
      </c>
    </row>
    <row r="11" customFormat="false" ht="60" hidden="false" customHeight="true" outlineLevel="0" collapsed="false">
      <c r="A11" s="17" t="s">
        <v>19</v>
      </c>
      <c r="B11" s="17"/>
      <c r="C11" s="14" t="n">
        <v>69.8</v>
      </c>
      <c r="D11" s="14" t="n">
        <v>81</v>
      </c>
      <c r="E11" s="14" t="n">
        <v>97</v>
      </c>
      <c r="F11" s="14" t="n">
        <v>102</v>
      </c>
      <c r="G11" s="14" t="n">
        <v>115</v>
      </c>
      <c r="H11" s="15" t="s">
        <v>20</v>
      </c>
      <c r="I11" s="15"/>
      <c r="L11" s="1" t="s">
        <v>21</v>
      </c>
    </row>
    <row r="12" customFormat="false" ht="54" hidden="false" customHeight="true" outlineLevel="0" collapsed="false">
      <c r="A12" s="21" t="s">
        <v>22</v>
      </c>
      <c r="B12" s="21"/>
      <c r="C12" s="22" t="n">
        <v>9</v>
      </c>
      <c r="D12" s="23" t="n">
        <v>8</v>
      </c>
      <c r="E12" s="22" t="n">
        <v>7</v>
      </c>
      <c r="F12" s="22" t="n">
        <v>6</v>
      </c>
      <c r="G12" s="22" t="n">
        <v>6</v>
      </c>
      <c r="H12" s="24"/>
      <c r="I12" s="24"/>
    </row>
    <row r="13" customFormat="false" ht="30" hidden="false" customHeight="true" outlineLevel="0" collapsed="false">
      <c r="A13" s="25" t="s">
        <v>23</v>
      </c>
      <c r="B13" s="25"/>
      <c r="C13" s="25"/>
      <c r="D13" s="22"/>
      <c r="E13" s="26" t="s">
        <v>24</v>
      </c>
      <c r="F13" s="26"/>
      <c r="G13" s="26"/>
      <c r="H13" s="26"/>
      <c r="I13" s="26"/>
    </row>
    <row r="14" customFormat="false" ht="33" hidden="false" customHeight="true" outlineLevel="0" collapsed="false">
      <c r="A14" s="27" t="s">
        <v>25</v>
      </c>
      <c r="B14" s="27"/>
      <c r="C14" s="27"/>
      <c r="D14" s="27"/>
      <c r="E14" s="27"/>
      <c r="F14" s="28" t="s">
        <v>26</v>
      </c>
      <c r="G14" s="28"/>
      <c r="H14" s="28"/>
      <c r="I14" s="28"/>
    </row>
    <row r="15" customFormat="false" ht="34.5" hidden="false" customHeight="true" outlineLevel="0" collapsed="false">
      <c r="A15" s="29" t="s">
        <v>27</v>
      </c>
      <c r="B15" s="29"/>
      <c r="C15" s="29"/>
      <c r="D15" s="29"/>
      <c r="E15" s="29"/>
      <c r="F15" s="28" t="s">
        <v>28</v>
      </c>
      <c r="G15" s="28"/>
      <c r="H15" s="28"/>
      <c r="I15" s="28"/>
      <c r="J15" s="30"/>
      <c r="K15" s="30"/>
    </row>
    <row r="18" customFormat="false" ht="12.75" hidden="false" customHeight="false" outlineLevel="0" collapsed="false">
      <c r="D18" s="1" t="s">
        <v>29</v>
      </c>
    </row>
  </sheetData>
  <mergeCells count="27">
    <mergeCell ref="A1:I1"/>
    <mergeCell ref="A2:I2"/>
    <mergeCell ref="A3:B3"/>
    <mergeCell ref="C3:G3"/>
    <mergeCell ref="H3:I3"/>
    <mergeCell ref="A4:B5"/>
    <mergeCell ref="C4:G4"/>
    <mergeCell ref="H4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A13:C13"/>
    <mergeCell ref="E13:I13"/>
    <mergeCell ref="A14:E14"/>
    <mergeCell ref="F14:I14"/>
    <mergeCell ref="A15:E15"/>
    <mergeCell ref="F15:I1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3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1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7.7"/>
    <col collapsed="false" customWidth="true" hidden="false" outlineLevel="0" max="3" min="3" style="1" width="19.41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8.41"/>
    <col collapsed="false" customWidth="true" hidden="true" outlineLevel="0" max="7" min="7" style="1" width="0.85"/>
    <col collapsed="false" customWidth="true" hidden="false" outlineLevel="0" max="8" min="8" style="1" width="30.28"/>
    <col collapsed="false" customWidth="true" hidden="false" outlineLevel="0" max="9" min="9" style="1" width="24.41"/>
    <col collapsed="false" customWidth="false" hidden="false" outlineLevel="0" max="12" min="10" style="1" width="9.14"/>
    <col collapsed="false" customWidth="true" hidden="false" outlineLevel="0" max="13" min="13" style="1" width="8.41"/>
    <col collapsed="false" customWidth="false" hidden="false" outlineLevel="0" max="257" min="14" style="1" width="9.14"/>
  </cols>
  <sheetData>
    <row r="1" customFormat="false" ht="52.5" hidden="false" customHeight="true" outlineLevel="0" collapsed="false">
      <c r="A1" s="214" t="s">
        <v>250</v>
      </c>
      <c r="B1" s="214"/>
      <c r="C1" s="214"/>
      <c r="D1" s="214"/>
      <c r="E1" s="214"/>
      <c r="F1" s="214"/>
      <c r="G1" s="214"/>
      <c r="H1" s="214"/>
      <c r="I1" s="214"/>
    </row>
    <row r="2" customFormat="false" ht="44.25" hidden="false" customHeight="true" outlineLevel="0" collapsed="false">
      <c r="A2" s="215" t="s">
        <v>251</v>
      </c>
      <c r="B2" s="215"/>
      <c r="C2" s="215"/>
      <c r="D2" s="215"/>
      <c r="E2" s="215"/>
      <c r="F2" s="215"/>
      <c r="G2" s="215"/>
      <c r="H2" s="215"/>
      <c r="I2" s="215"/>
    </row>
    <row r="3" customFormat="false" ht="32.25" hidden="false" customHeight="true" outlineLevel="0" collapsed="false">
      <c r="A3" s="216" t="s">
        <v>252</v>
      </c>
      <c r="B3" s="64"/>
      <c r="C3" s="64"/>
      <c r="D3" s="64"/>
      <c r="E3" s="64"/>
      <c r="F3" s="64"/>
      <c r="G3" s="64"/>
      <c r="H3" s="64"/>
      <c r="I3" s="217" t="s">
        <v>253</v>
      </c>
    </row>
    <row r="4" customFormat="false" ht="85.5" hidden="false" customHeight="true" outlineLevel="0" collapsed="false">
      <c r="A4" s="62" t="s">
        <v>254</v>
      </c>
      <c r="B4" s="62"/>
      <c r="C4" s="89" t="s">
        <v>255</v>
      </c>
      <c r="D4" s="89" t="s">
        <v>256</v>
      </c>
      <c r="E4" s="89" t="s">
        <v>257</v>
      </c>
      <c r="F4" s="89" t="s">
        <v>258</v>
      </c>
      <c r="G4" s="103"/>
      <c r="H4" s="218" t="s">
        <v>254</v>
      </c>
      <c r="I4" s="218"/>
    </row>
    <row r="5" customFormat="false" ht="39" hidden="false" customHeight="true" outlineLevel="0" collapsed="false">
      <c r="A5" s="219" t="s">
        <v>259</v>
      </c>
      <c r="B5" s="220" t="s">
        <v>100</v>
      </c>
      <c r="C5" s="221" t="n">
        <v>553307</v>
      </c>
      <c r="D5" s="221" t="n">
        <v>350</v>
      </c>
      <c r="E5" s="221" t="n">
        <v>19</v>
      </c>
      <c r="F5" s="221" t="n">
        <f aca="false">SUM(C5:E5)</f>
        <v>553676</v>
      </c>
      <c r="G5" s="222"/>
      <c r="H5" s="223" t="s">
        <v>165</v>
      </c>
      <c r="I5" s="224" t="s">
        <v>260</v>
      </c>
    </row>
    <row r="6" customFormat="false" ht="36" hidden="false" customHeight="true" outlineLevel="0" collapsed="false">
      <c r="A6" s="219"/>
      <c r="B6" s="82" t="s">
        <v>261</v>
      </c>
      <c r="C6" s="79" t="n">
        <v>92737</v>
      </c>
      <c r="D6" s="79" t="n">
        <v>1515</v>
      </c>
      <c r="E6" s="79" t="n">
        <v>5</v>
      </c>
      <c r="F6" s="79" t="n">
        <f aca="false">SUM(C6:E6)</f>
        <v>94257</v>
      </c>
      <c r="G6" s="222"/>
      <c r="H6" s="223" t="s">
        <v>262</v>
      </c>
      <c r="I6" s="224"/>
    </row>
    <row r="7" customFormat="false" ht="35.25" hidden="false" customHeight="true" outlineLevel="0" collapsed="false">
      <c r="A7" s="219"/>
      <c r="B7" s="82" t="s">
        <v>102</v>
      </c>
      <c r="C7" s="79" t="n">
        <v>4734</v>
      </c>
      <c r="D7" s="79" t="n">
        <v>162</v>
      </c>
      <c r="E7" s="79" t="n">
        <v>0</v>
      </c>
      <c r="F7" s="79" t="n">
        <f aca="false">SUM(C7:E7)</f>
        <v>4896</v>
      </c>
      <c r="G7" s="222"/>
      <c r="H7" s="223" t="s">
        <v>263</v>
      </c>
      <c r="I7" s="224"/>
    </row>
    <row r="8" customFormat="false" ht="36.75" hidden="false" customHeight="true" outlineLevel="0" collapsed="false">
      <c r="A8" s="219"/>
      <c r="B8" s="82" t="s">
        <v>164</v>
      </c>
      <c r="C8" s="79" t="n">
        <v>27672</v>
      </c>
      <c r="D8" s="79" t="n">
        <v>23545</v>
      </c>
      <c r="E8" s="79" t="n">
        <v>10</v>
      </c>
      <c r="F8" s="79" t="n">
        <f aca="false">SUM(C8:E8)</f>
        <v>51227</v>
      </c>
      <c r="G8" s="222"/>
      <c r="H8" s="223" t="s">
        <v>264</v>
      </c>
      <c r="I8" s="224"/>
    </row>
    <row r="9" customFormat="false" ht="48" hidden="false" customHeight="true" outlineLevel="0" collapsed="false">
      <c r="A9" s="142" t="s">
        <v>91</v>
      </c>
      <c r="B9" s="142"/>
      <c r="C9" s="79" t="n">
        <f aca="false">SUM(C5:C8)</f>
        <v>678450</v>
      </c>
      <c r="D9" s="79" t="n">
        <f aca="false">SUM(D5:D8)</f>
        <v>25572</v>
      </c>
      <c r="E9" s="79" t="n">
        <f aca="false">SUM(E5:E8)</f>
        <v>34</v>
      </c>
      <c r="F9" s="79" t="n">
        <f aca="false">SUM(C9:E9)</f>
        <v>704056</v>
      </c>
      <c r="G9" s="222"/>
      <c r="H9" s="225" t="s">
        <v>104</v>
      </c>
      <c r="I9" s="225"/>
    </row>
    <row r="10" customFormat="false" ht="41.25" hidden="false" customHeight="true" outlineLevel="0" collapsed="false">
      <c r="A10" s="219" t="s">
        <v>230</v>
      </c>
      <c r="B10" s="82" t="s">
        <v>265</v>
      </c>
      <c r="C10" s="79" t="n">
        <v>77524</v>
      </c>
      <c r="D10" s="79" t="n">
        <v>82802</v>
      </c>
      <c r="E10" s="79" t="n">
        <v>18</v>
      </c>
      <c r="F10" s="79" t="n">
        <f aca="false">SUM(C10:E10)</f>
        <v>160344</v>
      </c>
      <c r="G10" s="222"/>
      <c r="H10" s="223" t="s">
        <v>266</v>
      </c>
      <c r="I10" s="224" t="s">
        <v>267</v>
      </c>
    </row>
    <row r="11" customFormat="false" ht="37.5" hidden="false" customHeight="true" outlineLevel="0" collapsed="false">
      <c r="A11" s="219"/>
      <c r="B11" s="82" t="s">
        <v>268</v>
      </c>
      <c r="C11" s="79" t="n">
        <v>1</v>
      </c>
      <c r="D11" s="79" t="n">
        <v>513</v>
      </c>
      <c r="E11" s="79" t="n">
        <v>0</v>
      </c>
      <c r="F11" s="79" t="n">
        <f aca="false">SUM(C11:E11)</f>
        <v>514</v>
      </c>
      <c r="G11" s="222"/>
      <c r="H11" s="226" t="s">
        <v>214</v>
      </c>
      <c r="I11" s="224"/>
    </row>
    <row r="12" customFormat="false" ht="36" hidden="false" customHeight="true" outlineLevel="0" collapsed="false">
      <c r="A12" s="219"/>
      <c r="B12" s="82" t="s">
        <v>269</v>
      </c>
      <c r="C12" s="79" t="n">
        <v>201</v>
      </c>
      <c r="D12" s="79" t="n">
        <v>17551</v>
      </c>
      <c r="E12" s="79" t="n">
        <v>6</v>
      </c>
      <c r="F12" s="79" t="n">
        <f aca="false">SUM(C12:E12)</f>
        <v>17758</v>
      </c>
      <c r="G12" s="222"/>
      <c r="H12" s="226" t="s">
        <v>215</v>
      </c>
      <c r="I12" s="224"/>
    </row>
    <row r="13" customFormat="false" ht="36.75" hidden="false" customHeight="true" outlineLevel="0" collapsed="false">
      <c r="A13" s="219"/>
      <c r="B13" s="82" t="s">
        <v>212</v>
      </c>
      <c r="C13" s="79" t="n">
        <v>23</v>
      </c>
      <c r="D13" s="79" t="n">
        <v>3337</v>
      </c>
      <c r="E13" s="79" t="n">
        <v>2</v>
      </c>
      <c r="F13" s="79" t="n">
        <f aca="false">SUM(C13:E13)</f>
        <v>3362</v>
      </c>
      <c r="G13" s="222"/>
      <c r="H13" s="226" t="s">
        <v>270</v>
      </c>
      <c r="I13" s="224"/>
    </row>
    <row r="14" customFormat="false" ht="45" hidden="false" customHeight="true" outlineLevel="0" collapsed="false">
      <c r="A14" s="142" t="s">
        <v>93</v>
      </c>
      <c r="B14" s="142"/>
      <c r="C14" s="86" t="n">
        <f aca="false">SUM(C10:C13)</f>
        <v>77749</v>
      </c>
      <c r="D14" s="86" t="n">
        <f aca="false">SUM(D10:D13)</f>
        <v>104203</v>
      </c>
      <c r="E14" s="86" t="n">
        <f aca="false">SUM(E10:E13)</f>
        <v>26</v>
      </c>
      <c r="F14" s="86" t="n">
        <f aca="false">SUM(C14:E14)</f>
        <v>181978</v>
      </c>
      <c r="G14" s="222"/>
      <c r="H14" s="227" t="s">
        <v>106</v>
      </c>
      <c r="I14" s="227"/>
    </row>
    <row r="15" customFormat="false" ht="45.75" hidden="false" customHeight="true" outlineLevel="0" collapsed="false">
      <c r="A15" s="228" t="s">
        <v>271</v>
      </c>
      <c r="B15" s="228"/>
      <c r="C15" s="86" t="n">
        <v>507</v>
      </c>
      <c r="D15" s="86" t="n">
        <v>36204</v>
      </c>
      <c r="E15" s="86" t="n">
        <v>40</v>
      </c>
      <c r="F15" s="86" t="n">
        <f aca="false">SUM(C15:E15)</f>
        <v>36751</v>
      </c>
      <c r="G15" s="222"/>
      <c r="H15" s="229" t="s">
        <v>272</v>
      </c>
      <c r="I15" s="229"/>
    </row>
    <row r="16" customFormat="false" ht="42.75" hidden="false" customHeight="true" outlineLevel="0" collapsed="false">
      <c r="A16" s="88" t="s">
        <v>36</v>
      </c>
      <c r="B16" s="88"/>
      <c r="C16" s="90" t="n">
        <v>756706</v>
      </c>
      <c r="D16" s="90" t="n">
        <v>165979</v>
      </c>
      <c r="E16" s="90" t="n">
        <v>100</v>
      </c>
      <c r="F16" s="90" t="n">
        <f aca="false">SUM(C16:E16)</f>
        <v>922785</v>
      </c>
      <c r="G16" s="230"/>
      <c r="H16" s="91" t="s">
        <v>195</v>
      </c>
      <c r="I16" s="91"/>
    </row>
    <row r="17" customFormat="false" ht="41.25" hidden="false" customHeight="true" outlineLevel="0" collapsed="false">
      <c r="A17" s="184" t="s">
        <v>136</v>
      </c>
      <c r="B17" s="184"/>
      <c r="C17" s="154" t="n">
        <v>43390</v>
      </c>
      <c r="D17" s="154" t="n">
        <v>35</v>
      </c>
      <c r="E17" s="154" t="n">
        <v>0</v>
      </c>
      <c r="F17" s="154" t="n">
        <f aca="false">SUM(C17:E17)</f>
        <v>43425</v>
      </c>
      <c r="G17" s="231"/>
      <c r="H17" s="232" t="s">
        <v>273</v>
      </c>
      <c r="I17" s="232"/>
      <c r="K17" s="1" t="s">
        <v>274</v>
      </c>
      <c r="L17" s="1" t="n">
        <v>756706</v>
      </c>
    </row>
    <row r="18" customFormat="false" ht="12.75" hidden="false" customHeight="false" outlineLevel="0" collapsed="false">
      <c r="K18" s="1" t="s">
        <v>275</v>
      </c>
      <c r="L18" s="1" t="n">
        <v>165979</v>
      </c>
    </row>
    <row r="19" customFormat="false" ht="12.75" hidden="false" customHeight="false" outlineLevel="0" collapsed="false">
      <c r="K19" s="1" t="s">
        <v>276</v>
      </c>
      <c r="L19" s="1" t="n">
        <v>100</v>
      </c>
    </row>
    <row r="20" customFormat="false" ht="25.5" hidden="false" customHeight="true" outlineLevel="0" collapsed="false"/>
    <row r="21" customFormat="false" ht="25.5" hidden="false" customHeight="true" outlineLevel="0" collapsed="false">
      <c r="A21" s="124" t="s">
        <v>277</v>
      </c>
      <c r="B21" s="124"/>
      <c r="C21" s="124"/>
      <c r="D21" s="124"/>
      <c r="E21" s="124"/>
      <c r="F21" s="124"/>
      <c r="G21" s="124"/>
      <c r="H21" s="124"/>
      <c r="I21" s="124"/>
    </row>
    <row r="22" customFormat="false" ht="33.75" hidden="false" customHeight="true" outlineLevel="0" collapsed="false">
      <c r="A22" s="124" t="s">
        <v>278</v>
      </c>
      <c r="B22" s="124"/>
      <c r="C22" s="124"/>
      <c r="D22" s="124"/>
      <c r="E22" s="124"/>
      <c r="F22" s="124"/>
      <c r="G22" s="124"/>
      <c r="H22" s="124"/>
      <c r="I22" s="124"/>
    </row>
    <row r="23" customFormat="false" ht="36.75" hidden="false" customHeight="true" outlineLevel="0" collapsed="false">
      <c r="A23" s="233" t="s">
        <v>279</v>
      </c>
      <c r="B23" s="124"/>
      <c r="C23" s="124"/>
      <c r="D23" s="124"/>
      <c r="E23" s="124"/>
      <c r="F23" s="124"/>
      <c r="G23" s="124"/>
      <c r="H23" s="124"/>
      <c r="I23" s="234" t="s">
        <v>280</v>
      </c>
    </row>
    <row r="51" customFormat="false" ht="30" hidden="false" customHeight="true" outlineLevel="0" collapsed="false"/>
  </sheetData>
  <mergeCells count="22">
    <mergeCell ref="A1:I1"/>
    <mergeCell ref="A2:I2"/>
    <mergeCell ref="B3:H3"/>
    <mergeCell ref="A4:B4"/>
    <mergeCell ref="H4:I4"/>
    <mergeCell ref="A5:A8"/>
    <mergeCell ref="I5:I8"/>
    <mergeCell ref="A9:B9"/>
    <mergeCell ref="H9:I9"/>
    <mergeCell ref="A10:A13"/>
    <mergeCell ref="I10:I13"/>
    <mergeCell ref="A14:B14"/>
    <mergeCell ref="H14:I14"/>
    <mergeCell ref="A15:B15"/>
    <mergeCell ref="H15:I15"/>
    <mergeCell ref="A16:B16"/>
    <mergeCell ref="H16:I16"/>
    <mergeCell ref="A17:B17"/>
    <mergeCell ref="H17:I17"/>
    <mergeCell ref="A21:I21"/>
    <mergeCell ref="A22:I22"/>
    <mergeCell ref="B23:H23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4"/>
  <sheetViews>
    <sheetView showFormulas="false" showGridLines="true" showRowColHeaders="true" showZeros="true" rightToLeft="true" tabSelected="false" showOutlineSymbols="true" defaultGridColor="true" view="pageBreakPreview" topLeftCell="A1" colorId="64" zoomScale="59" zoomScaleNormal="68" zoomScalePageLayoutView="59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15.13"/>
    <col collapsed="false" customWidth="true" hidden="false" outlineLevel="0" max="2" min="2" style="235" width="15.85"/>
    <col collapsed="false" customWidth="true" hidden="false" outlineLevel="0" max="3" min="3" style="235" width="15.99"/>
    <col collapsed="false" customWidth="true" hidden="false" outlineLevel="0" max="4" min="4" style="235" width="12.7"/>
    <col collapsed="false" customWidth="true" hidden="false" outlineLevel="0" max="5" min="5" style="235" width="13.28"/>
    <col collapsed="false" customWidth="true" hidden="false" outlineLevel="0" max="6" min="6" style="235" width="21.28"/>
    <col collapsed="false" customWidth="true" hidden="false" outlineLevel="0" max="7" min="7" style="235" width="18.56"/>
    <col collapsed="false" customWidth="true" hidden="false" outlineLevel="0" max="8" min="8" style="235" width="19.14"/>
    <col collapsed="false" customWidth="true" hidden="false" outlineLevel="0" max="9" min="9" style="235" width="18.41"/>
    <col collapsed="false" customWidth="true" hidden="false" outlineLevel="0" max="10" min="10" style="235" width="18.56"/>
    <col collapsed="false" customWidth="true" hidden="false" outlineLevel="0" max="11" min="11" style="235" width="19.14"/>
    <col collapsed="false" customWidth="true" hidden="false" outlineLevel="0" max="12" min="12" style="235" width="25.99"/>
    <col collapsed="false" customWidth="true" hidden="false" outlineLevel="0" max="13" min="13" style="235" width="18.56"/>
    <col collapsed="false" customWidth="true" hidden="false" outlineLevel="0" max="14" min="14" style="235" width="21.56"/>
    <col collapsed="false" customWidth="true" hidden="false" outlineLevel="0" max="15" min="15" style="235" width="19.85"/>
    <col collapsed="false" customWidth="false" hidden="false" outlineLevel="0" max="257" min="16" style="235" width="9.14"/>
  </cols>
  <sheetData>
    <row r="1" customFormat="false" ht="57.75" hidden="false" customHeight="true" outlineLevel="0" collapsed="false">
      <c r="A1" s="56" t="s">
        <v>28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60" hidden="false" customHeight="true" outlineLevel="0" collapsed="false">
      <c r="A2" s="57" t="s">
        <v>28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44.25" hidden="false" customHeight="true" outlineLevel="0" collapsed="false">
      <c r="A3" s="236" t="s">
        <v>28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237" t="s">
        <v>284</v>
      </c>
    </row>
    <row r="4" customFormat="false" ht="75.75" hidden="false" customHeight="true" outlineLevel="0" collapsed="false">
      <c r="A4" s="238"/>
      <c r="B4" s="239" t="s">
        <v>285</v>
      </c>
      <c r="C4" s="239"/>
      <c r="D4" s="239"/>
      <c r="E4" s="239"/>
      <c r="F4" s="240" t="s">
        <v>286</v>
      </c>
      <c r="G4" s="239" t="s">
        <v>287</v>
      </c>
      <c r="H4" s="239"/>
      <c r="I4" s="239"/>
      <c r="J4" s="239"/>
      <c r="K4" s="240" t="s">
        <v>288</v>
      </c>
      <c r="L4" s="240" t="s">
        <v>289</v>
      </c>
      <c r="M4" s="240" t="s">
        <v>290</v>
      </c>
      <c r="N4" s="241" t="s">
        <v>189</v>
      </c>
      <c r="O4" s="242"/>
    </row>
    <row r="5" customFormat="false" ht="45.75" hidden="false" customHeight="true" outlineLevel="0" collapsed="false">
      <c r="A5" s="238"/>
      <c r="B5" s="239"/>
      <c r="C5" s="239"/>
      <c r="D5" s="239"/>
      <c r="E5" s="239"/>
      <c r="F5" s="240"/>
      <c r="G5" s="243"/>
      <c r="H5" s="244" t="s">
        <v>291</v>
      </c>
      <c r="I5" s="244"/>
      <c r="J5" s="244"/>
      <c r="K5" s="240"/>
      <c r="L5" s="240"/>
      <c r="M5" s="240"/>
      <c r="N5" s="241"/>
      <c r="O5" s="242"/>
    </row>
    <row r="6" customFormat="false" ht="54" hidden="false" customHeight="true" outlineLevel="0" collapsed="false">
      <c r="A6" s="238"/>
      <c r="B6" s="215" t="s">
        <v>292</v>
      </c>
      <c r="C6" s="215" t="s">
        <v>293</v>
      </c>
      <c r="D6" s="215" t="s">
        <v>294</v>
      </c>
      <c r="E6" s="215" t="s">
        <v>295</v>
      </c>
      <c r="F6" s="60" t="s">
        <v>104</v>
      </c>
      <c r="G6" s="245" t="s">
        <v>296</v>
      </c>
      <c r="H6" s="246" t="s">
        <v>297</v>
      </c>
      <c r="I6" s="246" t="s">
        <v>298</v>
      </c>
      <c r="J6" s="246" t="s">
        <v>299</v>
      </c>
      <c r="K6" s="60" t="s">
        <v>300</v>
      </c>
      <c r="L6" s="60" t="s">
        <v>107</v>
      </c>
      <c r="M6" s="60" t="s">
        <v>108</v>
      </c>
      <c r="N6" s="247" t="s">
        <v>109</v>
      </c>
      <c r="O6" s="242"/>
    </row>
    <row r="7" customFormat="false" ht="42.75" hidden="false" customHeight="true" outlineLevel="0" collapsed="false">
      <c r="A7" s="238"/>
      <c r="B7" s="60" t="s">
        <v>110</v>
      </c>
      <c r="C7" s="60" t="s">
        <v>301</v>
      </c>
      <c r="D7" s="60" t="s">
        <v>167</v>
      </c>
      <c r="E7" s="60" t="s">
        <v>168</v>
      </c>
      <c r="F7" s="60"/>
      <c r="G7" s="60" t="s">
        <v>114</v>
      </c>
      <c r="H7" s="60" t="s">
        <v>214</v>
      </c>
      <c r="I7" s="60" t="s">
        <v>215</v>
      </c>
      <c r="J7" s="60" t="s">
        <v>216</v>
      </c>
      <c r="K7" s="60"/>
      <c r="L7" s="60"/>
      <c r="M7" s="60"/>
      <c r="N7" s="247"/>
      <c r="O7" s="242"/>
    </row>
    <row r="8" customFormat="false" ht="95.1" hidden="false" customHeight="true" outlineLevel="0" collapsed="false">
      <c r="A8" s="248" t="s">
        <v>56</v>
      </c>
      <c r="B8" s="249" t="n">
        <v>647139</v>
      </c>
      <c r="C8" s="249" t="n">
        <v>222270</v>
      </c>
      <c r="D8" s="249" t="n">
        <v>1440</v>
      </c>
      <c r="E8" s="249" t="n">
        <v>60076</v>
      </c>
      <c r="F8" s="249" t="n">
        <f aca="false">SUM(B8:E8)</f>
        <v>930925</v>
      </c>
      <c r="G8" s="249" t="n">
        <v>79234</v>
      </c>
      <c r="H8" s="249" t="n">
        <v>9701</v>
      </c>
      <c r="I8" s="249" t="n">
        <v>12395</v>
      </c>
      <c r="J8" s="250" t="n">
        <v>631</v>
      </c>
      <c r="K8" s="249" t="n">
        <f aca="false">SUM(G8:J8)</f>
        <v>101961</v>
      </c>
      <c r="L8" s="250" t="n">
        <v>2527</v>
      </c>
      <c r="M8" s="249" t="n">
        <v>1035413</v>
      </c>
      <c r="N8" s="249" t="n">
        <v>337</v>
      </c>
      <c r="O8" s="251" t="s">
        <v>57</v>
      </c>
    </row>
    <row r="9" customFormat="false" ht="95.1" hidden="false" customHeight="true" outlineLevel="0" collapsed="false">
      <c r="A9" s="215" t="s">
        <v>302</v>
      </c>
      <c r="B9" s="250" t="n">
        <v>8360</v>
      </c>
      <c r="C9" s="250" t="n">
        <v>2460</v>
      </c>
      <c r="D9" s="250" t="n">
        <v>69</v>
      </c>
      <c r="E9" s="250" t="n">
        <v>1379</v>
      </c>
      <c r="F9" s="250" t="n">
        <f aca="false">SUM(B9:E9)</f>
        <v>12268</v>
      </c>
      <c r="G9" s="250" t="n">
        <v>2481</v>
      </c>
      <c r="H9" s="250" t="n">
        <v>1055</v>
      </c>
      <c r="I9" s="250" t="n">
        <v>1254</v>
      </c>
      <c r="J9" s="252" t="n">
        <v>84</v>
      </c>
      <c r="K9" s="250" t="n">
        <f aca="false">SUM(G9:J9)</f>
        <v>4874</v>
      </c>
      <c r="L9" s="252" t="n">
        <v>319</v>
      </c>
      <c r="M9" s="250" t="n">
        <v>17461</v>
      </c>
      <c r="N9" s="253" t="n">
        <v>2076</v>
      </c>
      <c r="O9" s="254" t="s">
        <v>126</v>
      </c>
    </row>
    <row r="10" s="257" customFormat="true" ht="95.1" hidden="false" customHeight="true" outlineLevel="0" collapsed="false">
      <c r="A10" s="255" t="s">
        <v>36</v>
      </c>
      <c r="B10" s="256" t="n">
        <f aca="false">SUM(B8:B9)</f>
        <v>655499</v>
      </c>
      <c r="C10" s="256" t="n">
        <f aca="false">SUM(C8:C9)</f>
        <v>224730</v>
      </c>
      <c r="D10" s="256" t="n">
        <f aca="false">SUM(D8:D9)</f>
        <v>1509</v>
      </c>
      <c r="E10" s="256" t="n">
        <f aca="false">SUM(E8:E9)</f>
        <v>61455</v>
      </c>
      <c r="F10" s="256" t="n">
        <f aca="false">SUM(F8:F9)</f>
        <v>943193</v>
      </c>
      <c r="G10" s="256" t="n">
        <f aca="false">SUM(G8:G9)</f>
        <v>81715</v>
      </c>
      <c r="H10" s="256" t="n">
        <f aca="false">SUM(H8:H9)</f>
        <v>10756</v>
      </c>
      <c r="I10" s="256" t="n">
        <f aca="false">SUM(I8:I9)</f>
        <v>13649</v>
      </c>
      <c r="J10" s="256" t="n">
        <f aca="false">SUM(J8:J9)</f>
        <v>715</v>
      </c>
      <c r="K10" s="256" t="n">
        <f aca="false">SUM(K8:K9)</f>
        <v>106835</v>
      </c>
      <c r="L10" s="256" t="n">
        <f aca="false">SUM(L8:L9)</f>
        <v>2846</v>
      </c>
      <c r="M10" s="256" t="n">
        <f aca="false">SUM(M8:M9)</f>
        <v>1052874</v>
      </c>
      <c r="N10" s="256" t="n">
        <f aca="false">SUM(N8:N9)</f>
        <v>2413</v>
      </c>
      <c r="O10" s="255" t="s">
        <v>45</v>
      </c>
    </row>
    <row r="11" customFormat="false" ht="39.95" hidden="false" customHeight="true" outlineLevel="0" collapsed="false">
      <c r="A11" s="258"/>
      <c r="B11" s="258"/>
      <c r="C11" s="258"/>
      <c r="D11" s="258"/>
      <c r="L11" s="159"/>
      <c r="M11" s="159"/>
      <c r="N11" s="159"/>
      <c r="O11" s="159"/>
    </row>
    <row r="14" customFormat="false" ht="12.75" hidden="false" customHeight="false" outlineLevel="0" collapsed="false">
      <c r="B14" s="259"/>
      <c r="C14" s="259"/>
      <c r="D14" s="259"/>
      <c r="E14" s="259"/>
    </row>
  </sheetData>
  <mergeCells count="20">
    <mergeCell ref="A1:O1"/>
    <mergeCell ref="A2:O2"/>
    <mergeCell ref="B3:N3"/>
    <mergeCell ref="A4:A7"/>
    <mergeCell ref="B4:E5"/>
    <mergeCell ref="F4:F5"/>
    <mergeCell ref="G4:J4"/>
    <mergeCell ref="K4:K5"/>
    <mergeCell ref="L4:L5"/>
    <mergeCell ref="M4:M5"/>
    <mergeCell ref="N4:N5"/>
    <mergeCell ref="O4:O7"/>
    <mergeCell ref="H5:J5"/>
    <mergeCell ref="F6:F7"/>
    <mergeCell ref="K6:K7"/>
    <mergeCell ref="L6:L7"/>
    <mergeCell ref="M6:M7"/>
    <mergeCell ref="N6:N7"/>
    <mergeCell ref="A11:D11"/>
    <mergeCell ref="L11:O11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13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true" tabSelected="false" showOutlineSymbols="true" defaultGridColor="true" view="pageBreakPreview" topLeftCell="A13" colorId="64" zoomScale="83" zoomScaleNormal="100" zoomScalePageLayoutView="83" workbookViewId="0">
      <selection pane="topLeft" activeCell="H16" activeCellId="0" sqref="A16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56"/>
    <col collapsed="false" customWidth="true" hidden="false" outlineLevel="0" max="3" min="3" style="1" width="16.56"/>
    <col collapsed="false" customWidth="true" hidden="false" outlineLevel="0" max="4" min="4" style="1" width="16.28"/>
    <col collapsed="false" customWidth="true" hidden="false" outlineLevel="0" max="5" min="5" style="1" width="15.85"/>
    <col collapsed="false" customWidth="true" hidden="false" outlineLevel="0" max="6" min="6" style="1" width="16.7"/>
    <col collapsed="false" customWidth="true" hidden="false" outlineLevel="0" max="7" min="7" style="1" width="0.13"/>
    <col collapsed="false" customWidth="true" hidden="false" outlineLevel="0" max="8" min="8" style="1" width="20.85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58.5" hidden="false" customHeight="true" outlineLevel="0" collapsed="false">
      <c r="A1" s="32" t="s">
        <v>303</v>
      </c>
      <c r="B1" s="32"/>
      <c r="C1" s="32"/>
      <c r="D1" s="32"/>
      <c r="E1" s="32"/>
      <c r="F1" s="32"/>
      <c r="G1" s="32"/>
      <c r="H1" s="32"/>
      <c r="I1" s="32"/>
    </row>
    <row r="2" customFormat="false" ht="41.25" hidden="false" customHeight="true" outlineLevel="0" collapsed="false">
      <c r="A2" s="32" t="s">
        <v>304</v>
      </c>
      <c r="B2" s="32"/>
      <c r="C2" s="32"/>
      <c r="D2" s="32"/>
      <c r="E2" s="32"/>
      <c r="F2" s="32"/>
      <c r="G2" s="32"/>
      <c r="H2" s="32"/>
      <c r="I2" s="32"/>
    </row>
    <row r="3" customFormat="false" ht="31.5" hidden="false" customHeight="true" outlineLevel="0" collapsed="false">
      <c r="A3" s="33" t="s">
        <v>305</v>
      </c>
      <c r="B3" s="260"/>
      <c r="C3" s="260"/>
      <c r="D3" s="260"/>
      <c r="E3" s="260"/>
      <c r="F3" s="260"/>
      <c r="G3" s="260"/>
      <c r="H3" s="260"/>
      <c r="I3" s="261" t="s">
        <v>306</v>
      </c>
    </row>
    <row r="4" customFormat="false" ht="69.75" hidden="false" customHeight="true" outlineLevel="0" collapsed="false">
      <c r="A4" s="262" t="s">
        <v>254</v>
      </c>
      <c r="B4" s="262"/>
      <c r="C4" s="263" t="s">
        <v>255</v>
      </c>
      <c r="D4" s="263" t="s">
        <v>256</v>
      </c>
      <c r="E4" s="264" t="s">
        <v>307</v>
      </c>
      <c r="F4" s="265" t="s">
        <v>308</v>
      </c>
      <c r="G4" s="266"/>
      <c r="H4" s="267" t="s">
        <v>254</v>
      </c>
      <c r="I4" s="267"/>
      <c r="L4" s="268"/>
    </row>
    <row r="5" customFormat="false" ht="30" hidden="false" customHeight="true" outlineLevel="0" collapsed="false">
      <c r="A5" s="269" t="s">
        <v>259</v>
      </c>
      <c r="B5" s="270" t="s">
        <v>100</v>
      </c>
      <c r="C5" s="271" t="n">
        <v>654576</v>
      </c>
      <c r="D5" s="271" t="n">
        <v>909</v>
      </c>
      <c r="E5" s="271" t="n">
        <v>14</v>
      </c>
      <c r="F5" s="271" t="n">
        <f aca="false">SUM(C5:E5)</f>
        <v>655499</v>
      </c>
      <c r="G5" s="272"/>
      <c r="H5" s="273" t="s">
        <v>165</v>
      </c>
      <c r="I5" s="274" t="s">
        <v>260</v>
      </c>
      <c r="L5" s="268"/>
      <c r="O5" s="275"/>
      <c r="P5" s="275"/>
    </row>
    <row r="6" customFormat="false" ht="30" hidden="false" customHeight="true" outlineLevel="0" collapsed="false">
      <c r="A6" s="269"/>
      <c r="B6" s="276" t="s">
        <v>261</v>
      </c>
      <c r="C6" s="277" t="n">
        <v>223399</v>
      </c>
      <c r="D6" s="277" t="n">
        <v>1322</v>
      </c>
      <c r="E6" s="277" t="n">
        <v>9</v>
      </c>
      <c r="F6" s="277" t="n">
        <f aca="false">SUM(C6:E6)</f>
        <v>224730</v>
      </c>
      <c r="G6" s="272"/>
      <c r="H6" s="273" t="s">
        <v>309</v>
      </c>
      <c r="I6" s="274"/>
      <c r="L6" s="268"/>
      <c r="O6" s="275"/>
      <c r="P6" s="275"/>
    </row>
    <row r="7" customFormat="false" ht="30" hidden="false" customHeight="true" outlineLevel="0" collapsed="false">
      <c r="A7" s="269"/>
      <c r="B7" s="276" t="s">
        <v>102</v>
      </c>
      <c r="C7" s="277" t="n">
        <v>1495</v>
      </c>
      <c r="D7" s="277" t="n">
        <v>14</v>
      </c>
      <c r="E7" s="277" t="n">
        <v>0</v>
      </c>
      <c r="F7" s="277" t="n">
        <f aca="false">SUM(C7:E7)</f>
        <v>1509</v>
      </c>
      <c r="G7" s="272"/>
      <c r="H7" s="273" t="s">
        <v>263</v>
      </c>
      <c r="I7" s="274"/>
      <c r="L7" s="268"/>
    </row>
    <row r="8" customFormat="false" ht="30" hidden="false" customHeight="true" outlineLevel="0" collapsed="false">
      <c r="A8" s="269"/>
      <c r="B8" s="276" t="s">
        <v>164</v>
      </c>
      <c r="C8" s="277" t="n">
        <v>29621</v>
      </c>
      <c r="D8" s="277" t="n">
        <v>31785</v>
      </c>
      <c r="E8" s="277" t="n">
        <v>49</v>
      </c>
      <c r="F8" s="277" t="n">
        <f aca="false">SUM(C8:E8)</f>
        <v>61455</v>
      </c>
      <c r="G8" s="272"/>
      <c r="H8" s="273" t="s">
        <v>264</v>
      </c>
      <c r="I8" s="274"/>
      <c r="L8" s="278"/>
    </row>
    <row r="9" customFormat="false" ht="30" hidden="false" customHeight="true" outlineLevel="0" collapsed="false">
      <c r="A9" s="279" t="s">
        <v>91</v>
      </c>
      <c r="B9" s="279"/>
      <c r="C9" s="277" t="n">
        <f aca="false">SUM(C5:C8)</f>
        <v>909091</v>
      </c>
      <c r="D9" s="277" t="n">
        <f aca="false">SUM(D5:D8)</f>
        <v>34030</v>
      </c>
      <c r="E9" s="277" t="n">
        <f aca="false">SUM(E5:E8)</f>
        <v>72</v>
      </c>
      <c r="F9" s="277" t="n">
        <f aca="false">SUM(C9:E9)</f>
        <v>943193</v>
      </c>
      <c r="G9" s="272"/>
      <c r="H9" s="280" t="s">
        <v>104</v>
      </c>
      <c r="I9" s="280"/>
      <c r="L9" s="278"/>
    </row>
    <row r="10" customFormat="false" ht="30" hidden="false" customHeight="true" outlineLevel="0" collapsed="false">
      <c r="A10" s="269" t="s">
        <v>230</v>
      </c>
      <c r="B10" s="276" t="s">
        <v>265</v>
      </c>
      <c r="C10" s="277" t="n">
        <v>33973</v>
      </c>
      <c r="D10" s="277" t="n">
        <v>47688</v>
      </c>
      <c r="E10" s="277" t="n">
        <v>54</v>
      </c>
      <c r="F10" s="277" t="n">
        <f aca="false">SUM(C10:E10)</f>
        <v>81715</v>
      </c>
      <c r="G10" s="272"/>
      <c r="H10" s="273" t="s">
        <v>266</v>
      </c>
      <c r="I10" s="274" t="s">
        <v>267</v>
      </c>
      <c r="L10" s="281"/>
      <c r="M10" s="281"/>
    </row>
    <row r="11" customFormat="false" ht="30" hidden="false" customHeight="true" outlineLevel="0" collapsed="false">
      <c r="A11" s="269"/>
      <c r="B11" s="276" t="s">
        <v>268</v>
      </c>
      <c r="C11" s="277" t="n">
        <v>138</v>
      </c>
      <c r="D11" s="277" t="n">
        <v>10616</v>
      </c>
      <c r="E11" s="277" t="n">
        <v>2</v>
      </c>
      <c r="F11" s="277" t="n">
        <f aca="false">SUM(C11:E11)</f>
        <v>10756</v>
      </c>
      <c r="G11" s="272"/>
      <c r="H11" s="282" t="s">
        <v>214</v>
      </c>
      <c r="I11" s="274"/>
      <c r="L11" s="268"/>
    </row>
    <row r="12" customFormat="false" ht="30" hidden="false" customHeight="true" outlineLevel="0" collapsed="false">
      <c r="A12" s="269"/>
      <c r="B12" s="276" t="s">
        <v>269</v>
      </c>
      <c r="C12" s="277" t="n">
        <v>373</v>
      </c>
      <c r="D12" s="277" t="n">
        <v>13271</v>
      </c>
      <c r="E12" s="277" t="n">
        <v>5</v>
      </c>
      <c r="F12" s="277" t="n">
        <f aca="false">SUM(C12:E12)</f>
        <v>13649</v>
      </c>
      <c r="G12" s="272"/>
      <c r="H12" s="282" t="s">
        <v>215</v>
      </c>
      <c r="I12" s="274"/>
      <c r="L12" s="268"/>
    </row>
    <row r="13" customFormat="false" ht="30" hidden="false" customHeight="true" outlineLevel="0" collapsed="false">
      <c r="A13" s="269"/>
      <c r="B13" s="276" t="s">
        <v>212</v>
      </c>
      <c r="C13" s="277" t="n">
        <v>14</v>
      </c>
      <c r="D13" s="277" t="n">
        <v>700</v>
      </c>
      <c r="E13" s="277" t="n">
        <v>1</v>
      </c>
      <c r="F13" s="277" t="n">
        <f aca="false">SUM(C13:E13)</f>
        <v>715</v>
      </c>
      <c r="G13" s="272"/>
      <c r="H13" s="282" t="s">
        <v>270</v>
      </c>
      <c r="I13" s="274"/>
      <c r="L13" s="268"/>
    </row>
    <row r="14" customFormat="false" ht="30" hidden="false" customHeight="true" outlineLevel="0" collapsed="false">
      <c r="A14" s="279" t="s">
        <v>93</v>
      </c>
      <c r="B14" s="279"/>
      <c r="C14" s="283" t="n">
        <f aca="false">SUM(C10:C13)</f>
        <v>34498</v>
      </c>
      <c r="D14" s="283" t="n">
        <f aca="false">SUM(D10:D13)</f>
        <v>72275</v>
      </c>
      <c r="E14" s="283" t="n">
        <f aca="false">SUM(E10:E13)</f>
        <v>62</v>
      </c>
      <c r="F14" s="283" t="n">
        <f aca="false">SUM(C14:E14)</f>
        <v>106835</v>
      </c>
      <c r="G14" s="272"/>
      <c r="H14" s="284" t="s">
        <v>300</v>
      </c>
      <c r="I14" s="284"/>
      <c r="L14" s="268"/>
      <c r="M14" s="1" t="s">
        <v>274</v>
      </c>
      <c r="N14" s="1" t="n">
        <v>943804</v>
      </c>
    </row>
    <row r="15" customFormat="false" ht="30" hidden="false" customHeight="true" outlineLevel="0" collapsed="false">
      <c r="A15" s="285" t="s">
        <v>271</v>
      </c>
      <c r="B15" s="285"/>
      <c r="C15" s="283" t="n">
        <v>215</v>
      </c>
      <c r="D15" s="283" t="n">
        <v>2625</v>
      </c>
      <c r="E15" s="283" t="n">
        <v>6</v>
      </c>
      <c r="F15" s="283" t="n">
        <f aca="false">SUM(C15:E15)</f>
        <v>2846</v>
      </c>
      <c r="G15" s="272"/>
      <c r="H15" s="286" t="s">
        <v>272</v>
      </c>
      <c r="I15" s="286"/>
      <c r="M15" s="1" t="s">
        <v>275</v>
      </c>
      <c r="N15" s="1" t="n">
        <v>108930</v>
      </c>
    </row>
    <row r="16" customFormat="false" ht="33" hidden="false" customHeight="true" outlineLevel="0" collapsed="false">
      <c r="A16" s="270" t="s">
        <v>36</v>
      </c>
      <c r="B16" s="270"/>
      <c r="C16" s="287" t="n">
        <v>943804</v>
      </c>
      <c r="D16" s="287" t="n">
        <v>108930</v>
      </c>
      <c r="E16" s="287" t="n">
        <v>140</v>
      </c>
      <c r="F16" s="287" t="n">
        <f aca="false">SUM(C16:E16)</f>
        <v>1052874</v>
      </c>
      <c r="G16" s="288"/>
      <c r="H16" s="264" t="s">
        <v>195</v>
      </c>
      <c r="I16" s="264"/>
      <c r="M16" s="1" t="s">
        <v>276</v>
      </c>
      <c r="N16" s="1" t="n">
        <v>140</v>
      </c>
    </row>
    <row r="17" customFormat="false" ht="33.75" hidden="false" customHeight="true" outlineLevel="0" collapsed="false">
      <c r="A17" s="289" t="s">
        <v>136</v>
      </c>
      <c r="B17" s="289"/>
      <c r="C17" s="290" t="n">
        <v>2413</v>
      </c>
      <c r="D17" s="290" t="n">
        <v>0</v>
      </c>
      <c r="E17" s="290" t="n">
        <v>0</v>
      </c>
      <c r="F17" s="290" t="n">
        <f aca="false">SUM(C17:E17)</f>
        <v>2413</v>
      </c>
      <c r="G17" s="291"/>
      <c r="H17" s="289" t="s">
        <v>310</v>
      </c>
      <c r="I17" s="289"/>
    </row>
    <row r="18" customFormat="false" ht="29.25" hidden="false" customHeight="true" outlineLevel="0" collapsed="false">
      <c r="A18" s="292"/>
      <c r="B18" s="292"/>
      <c r="C18" s="293"/>
      <c r="D18" s="293"/>
      <c r="E18" s="293"/>
      <c r="F18" s="293"/>
      <c r="G18" s="294"/>
      <c r="H18" s="292"/>
      <c r="I18" s="292"/>
    </row>
    <row r="19" customFormat="false" ht="36" hidden="false" customHeight="true" outlineLevel="0" collapsed="false">
      <c r="A19" s="260" t="s">
        <v>311</v>
      </c>
      <c r="B19" s="260"/>
      <c r="C19" s="260"/>
      <c r="D19" s="260"/>
      <c r="E19" s="260"/>
      <c r="F19" s="260"/>
      <c r="G19" s="260"/>
      <c r="H19" s="260"/>
      <c r="I19" s="260"/>
    </row>
    <row r="20" customFormat="false" ht="41.25" hidden="false" customHeight="true" outlineLevel="0" collapsed="false">
      <c r="A20" s="260" t="s">
        <v>312</v>
      </c>
      <c r="B20" s="260"/>
      <c r="C20" s="260"/>
      <c r="D20" s="260"/>
      <c r="E20" s="260"/>
      <c r="F20" s="260"/>
      <c r="G20" s="260"/>
      <c r="H20" s="260"/>
      <c r="I20" s="260"/>
    </row>
    <row r="21" customFormat="false" ht="33.75" hidden="false" customHeight="true" outlineLevel="0" collapsed="false">
      <c r="A21" s="295" t="s">
        <v>313</v>
      </c>
      <c r="B21" s="35" t="s">
        <v>314</v>
      </c>
      <c r="C21" s="35"/>
      <c r="D21" s="35"/>
      <c r="E21" s="35"/>
      <c r="F21" s="35"/>
      <c r="G21" s="35"/>
      <c r="H21" s="35"/>
      <c r="I21" s="35"/>
    </row>
    <row r="22" customFormat="false" ht="30.75" hidden="false" customHeight="true" outlineLevel="0" collapsed="false">
      <c r="A22" s="260"/>
      <c r="B22" s="260"/>
      <c r="C22" s="260"/>
      <c r="D22" s="260"/>
      <c r="E22" s="260"/>
      <c r="F22" s="260"/>
      <c r="G22" s="260"/>
      <c r="H22" s="260"/>
      <c r="I22" s="260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</row>
    <row r="45" customFormat="false" ht="21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</row>
  </sheetData>
  <mergeCells count="26">
    <mergeCell ref="A1:I1"/>
    <mergeCell ref="A2:I2"/>
    <mergeCell ref="B3:H3"/>
    <mergeCell ref="A4:B4"/>
    <mergeCell ref="H4:I4"/>
    <mergeCell ref="L4:L7"/>
    <mergeCell ref="A5:A8"/>
    <mergeCell ref="I5:I8"/>
    <mergeCell ref="O5:P6"/>
    <mergeCell ref="A9:B9"/>
    <mergeCell ref="H9:I9"/>
    <mergeCell ref="A10:A13"/>
    <mergeCell ref="I10:I13"/>
    <mergeCell ref="L11:L14"/>
    <mergeCell ref="A14:B14"/>
    <mergeCell ref="H14:I14"/>
    <mergeCell ref="A15:B15"/>
    <mergeCell ref="H15:I15"/>
    <mergeCell ref="A16:B16"/>
    <mergeCell ref="H16:I16"/>
    <mergeCell ref="A17:B17"/>
    <mergeCell ref="H17:I17"/>
    <mergeCell ref="A19:I19"/>
    <mergeCell ref="A20:I20"/>
    <mergeCell ref="B21:I21"/>
    <mergeCell ref="A22:I22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4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7"/>
  <sheetViews>
    <sheetView showFormulas="false" showGridLines="true" showRowColHeaders="true" showZeros="true" rightToLeft="true" tabSelected="false" showOutlineSymbols="true" defaultGridColor="true" view="pageBreakPreview" topLeftCell="A4" colorId="64" zoomScale="59" zoomScaleNormal="68" zoomScalePageLayoutView="59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true" outlineLevel="0" max="2" min="2" style="0" width="0.7"/>
    <col collapsed="false" customWidth="true" hidden="false" outlineLevel="0" max="4" min="3" style="0" width="13.41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7.7"/>
    <col collapsed="false" customWidth="true" hidden="false" outlineLevel="0" max="8" min="8" style="0" width="17.28"/>
    <col collapsed="false" customWidth="true" hidden="false" outlineLevel="0" max="9" min="9" style="0" width="18.85"/>
    <col collapsed="false" customWidth="true" hidden="false" outlineLevel="0" max="10" min="10" style="0" width="17.42"/>
    <col collapsed="false" customWidth="true" hidden="false" outlineLevel="0" max="11" min="11" style="0" width="14.99"/>
    <col collapsed="false" customWidth="true" hidden="false" outlineLevel="0" max="12" min="12" style="0" width="17.56"/>
    <col collapsed="false" customWidth="true" hidden="false" outlineLevel="0" max="13" min="13" style="0" width="20.28"/>
    <col collapsed="false" customWidth="true" hidden="false" outlineLevel="0" max="14" min="14" style="0" width="18.28"/>
    <col collapsed="false" customWidth="true" hidden="false" outlineLevel="0" max="15" min="15" style="0" width="17.85"/>
    <col collapsed="false" customWidth="true" hidden="false" outlineLevel="0" max="16" min="16" style="0" width="22.7"/>
  </cols>
  <sheetData>
    <row r="1" customFormat="false" ht="62.25" hidden="false" customHeight="true" outlineLevel="0" collapsed="false">
      <c r="A1" s="56" t="s">
        <v>31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57" hidden="false" customHeight="true" outlineLevel="0" collapsed="false">
      <c r="A2" s="57" t="s">
        <v>31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29.25" hidden="false" customHeight="true" outlineLevel="0" collapsed="false">
      <c r="A3" s="296" t="s">
        <v>317</v>
      </c>
      <c r="B3" s="59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297" t="s">
        <v>318</v>
      </c>
    </row>
    <row r="4" customFormat="false" ht="40.5" hidden="false" customHeight="true" outlineLevel="0" collapsed="false">
      <c r="A4" s="298"/>
      <c r="B4" s="299"/>
      <c r="C4" s="300" t="s">
        <v>285</v>
      </c>
      <c r="D4" s="300"/>
      <c r="E4" s="300"/>
      <c r="F4" s="300"/>
      <c r="G4" s="301" t="s">
        <v>319</v>
      </c>
      <c r="H4" s="300" t="s">
        <v>320</v>
      </c>
      <c r="I4" s="300"/>
      <c r="J4" s="300"/>
      <c r="K4" s="300"/>
      <c r="L4" s="301" t="s">
        <v>321</v>
      </c>
      <c r="M4" s="301" t="s">
        <v>322</v>
      </c>
      <c r="N4" s="301" t="s">
        <v>323</v>
      </c>
      <c r="O4" s="302" t="s">
        <v>189</v>
      </c>
      <c r="P4" s="303"/>
      <c r="W4" s="1" t="s">
        <v>51</v>
      </c>
    </row>
    <row r="5" customFormat="false" ht="34.5" hidden="false" customHeight="true" outlineLevel="0" collapsed="false">
      <c r="A5" s="298"/>
      <c r="B5" s="304"/>
      <c r="C5" s="300"/>
      <c r="D5" s="300"/>
      <c r="E5" s="300"/>
      <c r="F5" s="300"/>
      <c r="G5" s="301"/>
      <c r="H5" s="305" t="s">
        <v>193</v>
      </c>
      <c r="I5" s="38" t="s">
        <v>324</v>
      </c>
      <c r="J5" s="38"/>
      <c r="K5" s="38"/>
      <c r="L5" s="301"/>
      <c r="M5" s="301"/>
      <c r="N5" s="301"/>
      <c r="O5" s="302"/>
      <c r="P5" s="303"/>
    </row>
    <row r="6" customFormat="false" ht="78" hidden="false" customHeight="true" outlineLevel="0" collapsed="false">
      <c r="A6" s="298"/>
      <c r="B6" s="306"/>
      <c r="C6" s="305" t="s">
        <v>325</v>
      </c>
      <c r="D6" s="305" t="s">
        <v>326</v>
      </c>
      <c r="E6" s="305" t="s">
        <v>327</v>
      </c>
      <c r="F6" s="305" t="s">
        <v>328</v>
      </c>
      <c r="G6" s="305" t="s">
        <v>104</v>
      </c>
      <c r="H6" s="305"/>
      <c r="I6" s="9" t="s">
        <v>115</v>
      </c>
      <c r="J6" s="9" t="s">
        <v>116</v>
      </c>
      <c r="K6" s="9" t="s">
        <v>329</v>
      </c>
      <c r="L6" s="305" t="s">
        <v>300</v>
      </c>
      <c r="M6" s="305" t="s">
        <v>213</v>
      </c>
      <c r="N6" s="305" t="s">
        <v>108</v>
      </c>
      <c r="O6" s="307" t="s">
        <v>109</v>
      </c>
      <c r="P6" s="303"/>
    </row>
    <row r="7" customFormat="false" ht="35.1" hidden="false" customHeight="true" outlineLevel="0" collapsed="false">
      <c r="A7" s="308" t="s">
        <v>46</v>
      </c>
      <c r="B7" s="309"/>
      <c r="C7" s="310" t="n">
        <v>19216</v>
      </c>
      <c r="D7" s="311" t="n">
        <v>1246</v>
      </c>
      <c r="E7" s="311" t="n">
        <v>375</v>
      </c>
      <c r="F7" s="311" t="n">
        <v>131</v>
      </c>
      <c r="G7" s="311" t="n">
        <v>20968</v>
      </c>
      <c r="H7" s="311" t="n">
        <v>7630</v>
      </c>
      <c r="I7" s="311" t="n">
        <v>27</v>
      </c>
      <c r="J7" s="311" t="n">
        <v>963</v>
      </c>
      <c r="K7" s="312" t="n">
        <v>402</v>
      </c>
      <c r="L7" s="311" t="n">
        <v>9022</v>
      </c>
      <c r="M7" s="312" t="n">
        <v>745</v>
      </c>
      <c r="N7" s="311" t="n">
        <v>30735</v>
      </c>
      <c r="O7" s="311" t="n">
        <v>57</v>
      </c>
      <c r="P7" s="313" t="s">
        <v>118</v>
      </c>
    </row>
    <row r="8" customFormat="false" ht="35.1" hidden="false" customHeight="true" outlineLevel="0" collapsed="false">
      <c r="A8" s="308" t="s">
        <v>49</v>
      </c>
      <c r="B8" s="309"/>
      <c r="C8" s="310" t="n">
        <v>30874</v>
      </c>
      <c r="D8" s="311" t="n">
        <v>5343</v>
      </c>
      <c r="E8" s="311" t="n">
        <v>487</v>
      </c>
      <c r="F8" s="311" t="n">
        <v>616</v>
      </c>
      <c r="G8" s="311" t="n">
        <f aca="false">SUM(C8:F8)</f>
        <v>37320</v>
      </c>
      <c r="H8" s="311" t="n">
        <v>8206</v>
      </c>
      <c r="I8" s="311" t="n">
        <v>22</v>
      </c>
      <c r="J8" s="311" t="n">
        <v>671</v>
      </c>
      <c r="K8" s="314" t="n">
        <v>251</v>
      </c>
      <c r="L8" s="311" t="n">
        <f aca="false">SUM(H8:K8)</f>
        <v>9150</v>
      </c>
      <c r="M8" s="314" t="n">
        <v>1648</v>
      </c>
      <c r="N8" s="311" t="n">
        <v>48118</v>
      </c>
      <c r="O8" s="315" t="n">
        <v>182</v>
      </c>
      <c r="P8" s="316" t="s">
        <v>50</v>
      </c>
    </row>
    <row r="9" customFormat="false" ht="35.1" hidden="false" customHeight="true" outlineLevel="0" collapsed="false">
      <c r="A9" s="317" t="s">
        <v>52</v>
      </c>
      <c r="B9" s="318"/>
      <c r="C9" s="310" t="n">
        <v>35071</v>
      </c>
      <c r="D9" s="314" t="n">
        <v>6084</v>
      </c>
      <c r="E9" s="314" t="n">
        <v>6</v>
      </c>
      <c r="F9" s="314" t="n">
        <v>2927</v>
      </c>
      <c r="G9" s="314" t="n">
        <f aca="false">SUM(C9:F9)</f>
        <v>44088</v>
      </c>
      <c r="H9" s="314" t="n">
        <v>14131</v>
      </c>
      <c r="I9" s="314" t="n">
        <v>70</v>
      </c>
      <c r="J9" s="314" t="n">
        <v>2610</v>
      </c>
      <c r="K9" s="314" t="n">
        <v>701</v>
      </c>
      <c r="L9" s="314" t="n">
        <f aca="false">SUM(H9:K9)</f>
        <v>17512</v>
      </c>
      <c r="M9" s="314" t="n">
        <v>2910</v>
      </c>
      <c r="N9" s="311" t="n">
        <v>64510</v>
      </c>
      <c r="O9" s="314" t="n">
        <v>170</v>
      </c>
      <c r="P9" s="316" t="s">
        <v>53</v>
      </c>
    </row>
    <row r="10" customFormat="false" ht="35.1" hidden="false" customHeight="true" outlineLevel="0" collapsed="false">
      <c r="A10" s="317" t="s">
        <v>54</v>
      </c>
      <c r="B10" s="318"/>
      <c r="C10" s="310" t="n">
        <v>11049</v>
      </c>
      <c r="D10" s="314" t="n">
        <v>1529</v>
      </c>
      <c r="E10" s="314" t="n">
        <v>0</v>
      </c>
      <c r="F10" s="314" t="n">
        <v>443</v>
      </c>
      <c r="G10" s="314" t="n">
        <f aca="false">SUM(C10:F10)</f>
        <v>13021</v>
      </c>
      <c r="H10" s="314" t="n">
        <v>5466</v>
      </c>
      <c r="I10" s="314" t="n">
        <v>87</v>
      </c>
      <c r="J10" s="314" t="n">
        <v>134</v>
      </c>
      <c r="K10" s="314" t="n">
        <v>82</v>
      </c>
      <c r="L10" s="314" t="n">
        <f aca="false">SUM(H10:K10)</f>
        <v>5769</v>
      </c>
      <c r="M10" s="314" t="n">
        <v>563</v>
      </c>
      <c r="N10" s="311" t="n">
        <v>19353</v>
      </c>
      <c r="O10" s="314" t="n">
        <v>166</v>
      </c>
      <c r="P10" s="316" t="s">
        <v>55</v>
      </c>
    </row>
    <row r="11" s="320" customFormat="true" ht="35.1" hidden="false" customHeight="true" outlineLevel="0" collapsed="false">
      <c r="A11" s="317" t="s">
        <v>56</v>
      </c>
      <c r="B11" s="318"/>
      <c r="C11" s="319" t="n">
        <v>777319</v>
      </c>
      <c r="D11" s="314" t="n">
        <v>238260</v>
      </c>
      <c r="E11" s="314" t="n">
        <v>4512</v>
      </c>
      <c r="F11" s="314" t="n">
        <v>73624</v>
      </c>
      <c r="G11" s="314" t="n">
        <f aca="false">SUM(C11:F11)</f>
        <v>1093715</v>
      </c>
      <c r="H11" s="311" t="n">
        <v>89795</v>
      </c>
      <c r="I11" s="311" t="n">
        <v>9757</v>
      </c>
      <c r="J11" s="311" t="n">
        <v>13169</v>
      </c>
      <c r="K11" s="312" t="n">
        <v>799</v>
      </c>
      <c r="L11" s="314" t="n">
        <f aca="false">SUM(H11:K11)</f>
        <v>113520</v>
      </c>
      <c r="M11" s="314" t="n">
        <v>4598</v>
      </c>
      <c r="N11" s="311" t="n">
        <v>1211833</v>
      </c>
      <c r="O11" s="314" t="n">
        <v>545</v>
      </c>
      <c r="P11" s="316" t="s">
        <v>57</v>
      </c>
    </row>
    <row r="12" customFormat="false" ht="35.1" hidden="false" customHeight="true" outlineLevel="0" collapsed="false">
      <c r="A12" s="317" t="s">
        <v>58</v>
      </c>
      <c r="B12" s="318"/>
      <c r="C12" s="319" t="n">
        <v>47603</v>
      </c>
      <c r="D12" s="314" t="n">
        <v>11588</v>
      </c>
      <c r="E12" s="314" t="n">
        <v>74</v>
      </c>
      <c r="F12" s="314" t="n">
        <v>6652</v>
      </c>
      <c r="G12" s="314" t="n">
        <f aca="false">SUM(C12:F12)</f>
        <v>65917</v>
      </c>
      <c r="H12" s="311" t="n">
        <v>21182</v>
      </c>
      <c r="I12" s="311" t="n">
        <v>21</v>
      </c>
      <c r="J12" s="311" t="n">
        <v>759</v>
      </c>
      <c r="K12" s="314" t="n">
        <v>161</v>
      </c>
      <c r="L12" s="314" t="n">
        <f aca="false">SUM(H12:K12)</f>
        <v>22123</v>
      </c>
      <c r="M12" s="314" t="n">
        <v>4025</v>
      </c>
      <c r="N12" s="311" t="n">
        <v>92065</v>
      </c>
      <c r="O12" s="314" t="n">
        <v>4025</v>
      </c>
      <c r="P12" s="316" t="s">
        <v>59</v>
      </c>
    </row>
    <row r="13" customFormat="false" ht="35.1" hidden="false" customHeight="true" outlineLevel="0" collapsed="false">
      <c r="A13" s="317" t="s">
        <v>60</v>
      </c>
      <c r="B13" s="318"/>
      <c r="C13" s="319" t="n">
        <v>37503</v>
      </c>
      <c r="D13" s="314" t="n">
        <v>7111</v>
      </c>
      <c r="E13" s="314" t="n">
        <v>27</v>
      </c>
      <c r="F13" s="314" t="n">
        <v>6722</v>
      </c>
      <c r="G13" s="314" t="n">
        <f aca="false">SUM(C13:F13)</f>
        <v>51363</v>
      </c>
      <c r="H13" s="314" t="n">
        <v>6267</v>
      </c>
      <c r="I13" s="314" t="n">
        <v>37</v>
      </c>
      <c r="J13" s="314" t="n">
        <v>1181</v>
      </c>
      <c r="K13" s="314" t="n">
        <v>301</v>
      </c>
      <c r="L13" s="314" t="n">
        <f aca="false">SUM(H13:K13)</f>
        <v>7786</v>
      </c>
      <c r="M13" s="314" t="n">
        <v>1928</v>
      </c>
      <c r="N13" s="311" t="n">
        <v>61077</v>
      </c>
      <c r="O13" s="314" t="n">
        <v>2932</v>
      </c>
      <c r="P13" s="316" t="s">
        <v>61</v>
      </c>
    </row>
    <row r="14" customFormat="false" ht="35.1" hidden="false" customHeight="true" outlineLevel="0" collapsed="false">
      <c r="A14" s="317" t="s">
        <v>62</v>
      </c>
      <c r="B14" s="318"/>
      <c r="C14" s="319" t="n">
        <v>25956</v>
      </c>
      <c r="D14" s="314" t="n">
        <v>5675</v>
      </c>
      <c r="E14" s="314" t="n">
        <v>9</v>
      </c>
      <c r="F14" s="314" t="n">
        <v>2777</v>
      </c>
      <c r="G14" s="314" t="n">
        <f aca="false">SUM(C14:F14)</f>
        <v>34417</v>
      </c>
      <c r="H14" s="314" t="n">
        <v>18117</v>
      </c>
      <c r="I14" s="314" t="n">
        <v>32</v>
      </c>
      <c r="J14" s="314" t="n">
        <v>809</v>
      </c>
      <c r="K14" s="314" t="n">
        <v>157</v>
      </c>
      <c r="L14" s="314" t="n">
        <f aca="false">SUM(H14:K14)</f>
        <v>19115</v>
      </c>
      <c r="M14" s="314" t="n">
        <v>4827</v>
      </c>
      <c r="N14" s="311" t="n">
        <v>58359</v>
      </c>
      <c r="O14" s="314" t="n">
        <v>9161</v>
      </c>
      <c r="P14" s="316" t="s">
        <v>63</v>
      </c>
    </row>
    <row r="15" customFormat="false" ht="35.1" hidden="false" customHeight="true" outlineLevel="0" collapsed="false">
      <c r="A15" s="317" t="s">
        <v>64</v>
      </c>
      <c r="B15" s="318"/>
      <c r="C15" s="321" t="n">
        <v>14748</v>
      </c>
      <c r="D15" s="314" t="n">
        <v>3208</v>
      </c>
      <c r="E15" s="314" t="n">
        <v>1</v>
      </c>
      <c r="F15" s="314" t="n">
        <v>432</v>
      </c>
      <c r="G15" s="314" t="n">
        <f aca="false">SUM(C15:F15)</f>
        <v>18389</v>
      </c>
      <c r="H15" s="314" t="n">
        <v>16177</v>
      </c>
      <c r="I15" s="314" t="n">
        <v>12</v>
      </c>
      <c r="J15" s="314" t="n">
        <v>456</v>
      </c>
      <c r="K15" s="314" t="n">
        <v>55</v>
      </c>
      <c r="L15" s="314" t="n">
        <f aca="false">SUM(H15:K15)</f>
        <v>16700</v>
      </c>
      <c r="M15" s="314" t="n">
        <v>759</v>
      </c>
      <c r="N15" s="311" t="n">
        <v>35848</v>
      </c>
      <c r="O15" s="315" t="n">
        <v>0</v>
      </c>
      <c r="P15" s="316" t="s">
        <v>120</v>
      </c>
    </row>
    <row r="16" customFormat="false" ht="35.1" hidden="false" customHeight="true" outlineLevel="0" collapsed="false">
      <c r="A16" s="317" t="s">
        <v>66</v>
      </c>
      <c r="B16" s="318"/>
      <c r="C16" s="314" t="n">
        <v>45362</v>
      </c>
      <c r="D16" s="314" t="n">
        <v>8452</v>
      </c>
      <c r="E16" s="314" t="n">
        <v>41</v>
      </c>
      <c r="F16" s="314" t="n">
        <v>2871</v>
      </c>
      <c r="G16" s="314" t="n">
        <f aca="false">SUM(C16:F16)</f>
        <v>56726</v>
      </c>
      <c r="H16" s="314" t="n">
        <v>6799</v>
      </c>
      <c r="I16" s="314" t="n">
        <v>17</v>
      </c>
      <c r="J16" s="314" t="n">
        <v>2256</v>
      </c>
      <c r="K16" s="314" t="n">
        <v>233</v>
      </c>
      <c r="L16" s="314" t="n">
        <f aca="false">SUM(H16:K16)</f>
        <v>9305</v>
      </c>
      <c r="M16" s="314" t="n">
        <v>3349</v>
      </c>
      <c r="N16" s="311" t="n">
        <v>69380</v>
      </c>
      <c r="O16" s="314" t="n">
        <v>7787</v>
      </c>
      <c r="P16" s="316" t="s">
        <v>121</v>
      </c>
    </row>
    <row r="17" customFormat="false" ht="35.1" hidden="false" customHeight="true" outlineLevel="0" collapsed="false">
      <c r="A17" s="317" t="s">
        <v>68</v>
      </c>
      <c r="B17" s="318"/>
      <c r="C17" s="314" t="n">
        <v>32752</v>
      </c>
      <c r="D17" s="314" t="n">
        <v>6378</v>
      </c>
      <c r="E17" s="314" t="n">
        <v>41</v>
      </c>
      <c r="F17" s="314" t="n">
        <v>2613</v>
      </c>
      <c r="G17" s="314" t="n">
        <f aca="false">SUM(C17:F17)</f>
        <v>41784</v>
      </c>
      <c r="H17" s="314" t="n">
        <v>10297</v>
      </c>
      <c r="I17" s="314" t="n">
        <v>66</v>
      </c>
      <c r="J17" s="314" t="n">
        <v>1556</v>
      </c>
      <c r="K17" s="314" t="n">
        <v>82</v>
      </c>
      <c r="L17" s="314" t="n">
        <f aca="false">SUM(H17:K17)</f>
        <v>12001</v>
      </c>
      <c r="M17" s="314" t="n">
        <v>3108</v>
      </c>
      <c r="N17" s="311" t="n">
        <v>56893</v>
      </c>
      <c r="O17" s="314" t="n">
        <v>6290</v>
      </c>
      <c r="P17" s="316" t="s">
        <v>122</v>
      </c>
    </row>
    <row r="18" customFormat="false" ht="35.1" hidden="false" customHeight="true" outlineLevel="0" collapsed="false">
      <c r="A18" s="317" t="s">
        <v>70</v>
      </c>
      <c r="B18" s="318"/>
      <c r="C18" s="314" t="n">
        <v>18991</v>
      </c>
      <c r="D18" s="321" t="n">
        <v>2884</v>
      </c>
      <c r="E18" s="314" t="n">
        <v>142</v>
      </c>
      <c r="F18" s="314" t="n">
        <v>1399</v>
      </c>
      <c r="G18" s="314" t="n">
        <f aca="false">SUM(C18:F18)</f>
        <v>23416</v>
      </c>
      <c r="H18" s="314" t="n">
        <v>8639</v>
      </c>
      <c r="I18" s="314" t="n">
        <v>1</v>
      </c>
      <c r="J18" s="314" t="n">
        <v>1064</v>
      </c>
      <c r="K18" s="314" t="n">
        <v>62</v>
      </c>
      <c r="L18" s="314" t="n">
        <f aca="false">SUM(H18:K18)</f>
        <v>9766</v>
      </c>
      <c r="M18" s="314" t="n">
        <v>1793</v>
      </c>
      <c r="N18" s="311" t="n">
        <v>34975</v>
      </c>
      <c r="O18" s="314" t="n">
        <v>3856</v>
      </c>
      <c r="P18" s="316" t="s">
        <v>123</v>
      </c>
    </row>
    <row r="19" customFormat="false" ht="35.1" hidden="false" customHeight="true" outlineLevel="0" collapsed="false">
      <c r="A19" s="317" t="s">
        <v>72</v>
      </c>
      <c r="B19" s="318"/>
      <c r="C19" s="314" t="n">
        <v>33025</v>
      </c>
      <c r="D19" s="314" t="n">
        <v>6625</v>
      </c>
      <c r="E19" s="314" t="n">
        <v>187</v>
      </c>
      <c r="F19" s="314" t="n">
        <v>1555</v>
      </c>
      <c r="G19" s="314" t="n">
        <f aca="false">SUM(C19:F19)</f>
        <v>41392</v>
      </c>
      <c r="H19" s="314" t="n">
        <v>9167</v>
      </c>
      <c r="I19" s="314" t="n">
        <v>19</v>
      </c>
      <c r="J19" s="314" t="n">
        <v>1651</v>
      </c>
      <c r="K19" s="314" t="n">
        <v>170</v>
      </c>
      <c r="L19" s="314" t="n">
        <f aca="false">SUM(H19:K19)</f>
        <v>11007</v>
      </c>
      <c r="M19" s="314" t="n">
        <v>2141</v>
      </c>
      <c r="N19" s="311" t="n">
        <v>54540</v>
      </c>
      <c r="O19" s="314" t="n">
        <v>2832</v>
      </c>
      <c r="P19" s="316" t="s">
        <v>124</v>
      </c>
    </row>
    <row r="20" customFormat="false" ht="35.1" hidden="false" customHeight="true" outlineLevel="0" collapsed="false">
      <c r="A20" s="317" t="s">
        <v>74</v>
      </c>
      <c r="B20" s="318"/>
      <c r="C20" s="314" t="n">
        <v>24976</v>
      </c>
      <c r="D20" s="314" t="n">
        <v>2258</v>
      </c>
      <c r="E20" s="314" t="n">
        <v>391</v>
      </c>
      <c r="F20" s="314" t="n">
        <v>1437</v>
      </c>
      <c r="G20" s="314" t="n">
        <f aca="false">SUM(C20:F20)</f>
        <v>29062</v>
      </c>
      <c r="H20" s="314" t="n">
        <v>10059</v>
      </c>
      <c r="I20" s="314" t="n">
        <v>5</v>
      </c>
      <c r="J20" s="314" t="n">
        <v>568</v>
      </c>
      <c r="K20" s="314" t="n">
        <v>76</v>
      </c>
      <c r="L20" s="314" t="n">
        <f aca="false">SUM(H20:K20)</f>
        <v>10708</v>
      </c>
      <c r="M20" s="314" t="n">
        <v>1676</v>
      </c>
      <c r="N20" s="311" t="n">
        <v>41446</v>
      </c>
      <c r="O20" s="314" t="n">
        <v>1199</v>
      </c>
      <c r="P20" s="316" t="s">
        <v>125</v>
      </c>
    </row>
    <row r="21" s="320" customFormat="true" ht="35.1" hidden="false" customHeight="true" outlineLevel="0" collapsed="false">
      <c r="A21" s="322" t="s">
        <v>76</v>
      </c>
      <c r="B21" s="323"/>
      <c r="C21" s="321" t="n">
        <v>54730</v>
      </c>
      <c r="D21" s="324" t="n">
        <v>12346</v>
      </c>
      <c r="E21" s="324" t="n">
        <v>112</v>
      </c>
      <c r="F21" s="324" t="n">
        <v>8483</v>
      </c>
      <c r="G21" s="324" t="n">
        <f aca="false">SUM(C21:F21)</f>
        <v>75671</v>
      </c>
      <c r="H21" s="324" t="n">
        <v>10127</v>
      </c>
      <c r="I21" s="324" t="n">
        <v>1097</v>
      </c>
      <c r="J21" s="324" t="n">
        <v>3560</v>
      </c>
      <c r="K21" s="324" t="n">
        <v>545</v>
      </c>
      <c r="L21" s="324" t="n">
        <f aca="false">SUM(H21:K21)</f>
        <v>15329</v>
      </c>
      <c r="M21" s="312" t="n">
        <v>5527</v>
      </c>
      <c r="N21" s="312" t="n">
        <v>96527</v>
      </c>
      <c r="O21" s="324" t="n">
        <v>6636</v>
      </c>
      <c r="P21" s="325" t="s">
        <v>126</v>
      </c>
    </row>
    <row r="22" s="320" customFormat="true" ht="45.75" hidden="false" customHeight="true" outlineLevel="0" collapsed="false">
      <c r="A22" s="326" t="s">
        <v>36</v>
      </c>
      <c r="B22" s="327"/>
      <c r="C22" s="328" t="n">
        <f aca="false">SUM(C7:C21)</f>
        <v>1209175</v>
      </c>
      <c r="D22" s="329" t="n">
        <f aca="false">SUM(D7:D21)</f>
        <v>318987</v>
      </c>
      <c r="E22" s="329" t="n">
        <f aca="false">SUM(E7:E21)</f>
        <v>6405</v>
      </c>
      <c r="F22" s="329" t="n">
        <f aca="false">SUM(F7:F21)</f>
        <v>112682</v>
      </c>
      <c r="G22" s="329" t="n">
        <f aca="false">SUM(G7:G21)</f>
        <v>1647249</v>
      </c>
      <c r="H22" s="329" t="n">
        <f aca="false">SUM(H7:H21)</f>
        <v>242059</v>
      </c>
      <c r="I22" s="329" t="n">
        <f aca="false">SUM(I7:I21)</f>
        <v>11270</v>
      </c>
      <c r="J22" s="329" t="n">
        <f aca="false">SUM(J7:J21)</f>
        <v>31407</v>
      </c>
      <c r="K22" s="329" t="n">
        <f aca="false">SUM(K7:K21)</f>
        <v>4077</v>
      </c>
      <c r="L22" s="329" t="n">
        <f aca="false">SUM(L7:L21)</f>
        <v>288813</v>
      </c>
      <c r="M22" s="329" t="n">
        <f aca="false">SUM(M7:M21)</f>
        <v>39597</v>
      </c>
      <c r="N22" s="329" t="n">
        <v>1975659</v>
      </c>
      <c r="O22" s="329" t="n">
        <f aca="false">SUM(O7:O21)</f>
        <v>45838</v>
      </c>
      <c r="P22" s="330" t="s">
        <v>45</v>
      </c>
    </row>
    <row r="23" customFormat="false" ht="18.75" hidden="false" customHeight="true" outlineLevel="0" collapsed="false">
      <c r="A23" s="331"/>
      <c r="B23" s="331"/>
      <c r="C23" s="331"/>
      <c r="D23" s="331"/>
      <c r="E23" s="331"/>
      <c r="F23" s="331"/>
      <c r="G23" s="332"/>
      <c r="H23" s="332"/>
      <c r="I23" s="332"/>
      <c r="J23" s="332"/>
      <c r="K23" s="333"/>
      <c r="L23" s="333"/>
      <c r="M23" s="333"/>
      <c r="N23" s="333"/>
      <c r="O23" s="333"/>
      <c r="P23" s="333"/>
    </row>
    <row r="24" customFormat="false" ht="27.75" hidden="false" customHeight="true" outlineLevel="0" collapsed="false">
      <c r="A24" s="158"/>
      <c r="B24" s="158"/>
      <c r="C24" s="158"/>
      <c r="D24" s="158"/>
      <c r="E24" s="158"/>
      <c r="F24" s="158"/>
      <c r="G24" s="259"/>
      <c r="H24" s="259"/>
      <c r="I24" s="259"/>
      <c r="J24" s="259"/>
      <c r="K24" s="334"/>
      <c r="L24" s="334"/>
      <c r="M24" s="334"/>
      <c r="N24" s="334"/>
      <c r="O24" s="334"/>
      <c r="P24" s="334"/>
    </row>
    <row r="25" customFormat="false" ht="29.25" hidden="false" customHeight="true" outlineLevel="0" collapsed="false">
      <c r="A25" s="335"/>
      <c r="B25" s="335"/>
      <c r="C25" s="335"/>
      <c r="D25" s="335"/>
      <c r="E25" s="335"/>
      <c r="F25" s="336"/>
      <c r="G25" s="259"/>
      <c r="H25" s="259"/>
      <c r="I25" s="259"/>
      <c r="J25" s="259"/>
      <c r="K25" s="337"/>
      <c r="L25" s="337"/>
      <c r="M25" s="334"/>
      <c r="N25" s="334"/>
      <c r="O25" s="334"/>
      <c r="P25" s="334"/>
    </row>
    <row r="26" customFormat="false" ht="32.25" hidden="false" customHeight="true" outlineLevel="0" collapsed="false">
      <c r="A26" s="338"/>
      <c r="B26" s="338"/>
      <c r="C26" s="338"/>
      <c r="D26" s="338"/>
      <c r="E26" s="338"/>
      <c r="F26" s="336"/>
      <c r="G26" s="259"/>
      <c r="H26" s="259"/>
      <c r="I26" s="259"/>
      <c r="J26" s="259"/>
      <c r="K26" s="339"/>
      <c r="L26" s="339"/>
      <c r="M26" s="339" t="s">
        <v>330</v>
      </c>
      <c r="N26" s="339"/>
      <c r="O26" s="339"/>
      <c r="P26" s="339" t="s">
        <v>331</v>
      </c>
    </row>
    <row r="27" customFormat="false" ht="12.75" hidden="false" customHeight="false" outlineLevel="0" collapsed="false">
      <c r="N27" s="0" t="s">
        <v>332</v>
      </c>
    </row>
  </sheetData>
  <mergeCells count="21">
    <mergeCell ref="A1:P1"/>
    <mergeCell ref="A2:P2"/>
    <mergeCell ref="C3:O3"/>
    <mergeCell ref="A4:A6"/>
    <mergeCell ref="C4:F5"/>
    <mergeCell ref="G4:G5"/>
    <mergeCell ref="H4:K4"/>
    <mergeCell ref="L4:L5"/>
    <mergeCell ref="M4:M5"/>
    <mergeCell ref="N4:N5"/>
    <mergeCell ref="O4:O5"/>
    <mergeCell ref="P4:P6"/>
    <mergeCell ref="H5:H6"/>
    <mergeCell ref="I5:K5"/>
    <mergeCell ref="A23:F23"/>
    <mergeCell ref="M23:P23"/>
    <mergeCell ref="A24:F24"/>
    <mergeCell ref="K24:P24"/>
    <mergeCell ref="A25:E25"/>
    <mergeCell ref="M25:P25"/>
    <mergeCell ref="A26:E2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1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6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20.7"/>
    <col collapsed="false" customWidth="true" hidden="false" outlineLevel="0" max="5" min="5" style="0" width="17.85"/>
    <col collapsed="false" customWidth="true" hidden="false" outlineLevel="0" max="6" min="6" style="0" width="21.13"/>
    <col collapsed="false" customWidth="true" hidden="true" outlineLevel="0" max="7" min="7" style="0" width="4.28"/>
    <col collapsed="false" customWidth="true" hidden="false" outlineLevel="0" max="8" min="8" style="0" width="24.56"/>
    <col collapsed="false" customWidth="true" hidden="false" outlineLevel="0" max="9" min="9" style="0" width="23.7"/>
    <col collapsed="false" customWidth="true" hidden="false" outlineLevel="0" max="11" min="11" style="0" width="9.85"/>
  </cols>
  <sheetData>
    <row r="1" customFormat="false" ht="61.5" hidden="false" customHeight="true" outlineLevel="0" collapsed="false">
      <c r="A1" s="57" t="s">
        <v>333</v>
      </c>
      <c r="B1" s="57"/>
      <c r="C1" s="57"/>
      <c r="D1" s="57"/>
      <c r="E1" s="57"/>
      <c r="F1" s="57"/>
      <c r="G1" s="57"/>
      <c r="H1" s="57"/>
      <c r="I1" s="57"/>
    </row>
    <row r="2" customFormat="false" ht="56.25" hidden="false" customHeight="true" outlineLevel="0" collapsed="false">
      <c r="A2" s="57" t="s">
        <v>334</v>
      </c>
      <c r="B2" s="57"/>
      <c r="C2" s="57"/>
      <c r="D2" s="57"/>
      <c r="E2" s="57"/>
      <c r="F2" s="57"/>
      <c r="G2" s="57"/>
      <c r="H2" s="57"/>
      <c r="I2" s="57"/>
    </row>
    <row r="3" customFormat="false" ht="36.75" hidden="false" customHeight="true" outlineLevel="0" collapsed="false">
      <c r="A3" s="296" t="s">
        <v>335</v>
      </c>
      <c r="B3" s="64"/>
      <c r="C3" s="64"/>
      <c r="D3" s="64"/>
      <c r="E3" s="64"/>
      <c r="F3" s="64"/>
      <c r="G3" s="64"/>
      <c r="H3" s="64"/>
      <c r="I3" s="297" t="s">
        <v>336</v>
      </c>
    </row>
    <row r="4" customFormat="false" ht="93" hidden="false" customHeight="true" outlineLevel="0" collapsed="false">
      <c r="A4" s="62" t="s">
        <v>254</v>
      </c>
      <c r="B4" s="62"/>
      <c r="C4" s="89" t="s">
        <v>337</v>
      </c>
      <c r="D4" s="89" t="s">
        <v>338</v>
      </c>
      <c r="E4" s="88" t="s">
        <v>339</v>
      </c>
      <c r="F4" s="89" t="s">
        <v>258</v>
      </c>
      <c r="G4" s="103"/>
      <c r="H4" s="218" t="s">
        <v>254</v>
      </c>
      <c r="I4" s="218"/>
    </row>
    <row r="5" customFormat="false" ht="38.25" hidden="false" customHeight="true" outlineLevel="0" collapsed="false">
      <c r="A5" s="219" t="s">
        <v>259</v>
      </c>
      <c r="B5" s="340" t="s">
        <v>100</v>
      </c>
      <c r="C5" s="79" t="n">
        <v>1207883</v>
      </c>
      <c r="D5" s="79" t="n">
        <v>1259</v>
      </c>
      <c r="E5" s="79" t="n">
        <v>33</v>
      </c>
      <c r="F5" s="221" t="n">
        <f aca="false">SUM(C5:E5)</f>
        <v>1209175</v>
      </c>
      <c r="G5" s="341"/>
      <c r="H5" s="223" t="s">
        <v>165</v>
      </c>
      <c r="I5" s="224" t="s">
        <v>260</v>
      </c>
    </row>
    <row r="6" customFormat="false" ht="33.75" hidden="false" customHeight="true" outlineLevel="0" collapsed="false">
      <c r="A6" s="219"/>
      <c r="B6" s="342" t="s">
        <v>261</v>
      </c>
      <c r="C6" s="79" t="n">
        <v>316136</v>
      </c>
      <c r="D6" s="343" t="n">
        <v>2837</v>
      </c>
      <c r="E6" s="79" t="n">
        <v>14</v>
      </c>
      <c r="F6" s="79" t="n">
        <f aca="false">SUM(C6:E6)</f>
        <v>318987</v>
      </c>
      <c r="G6" s="341"/>
      <c r="H6" s="223" t="s">
        <v>309</v>
      </c>
      <c r="I6" s="224"/>
    </row>
    <row r="7" customFormat="false" ht="36" hidden="false" customHeight="true" outlineLevel="0" collapsed="false">
      <c r="A7" s="219"/>
      <c r="B7" s="342" t="s">
        <v>102</v>
      </c>
      <c r="C7" s="79" t="n">
        <v>6229</v>
      </c>
      <c r="D7" s="79" t="n">
        <v>176</v>
      </c>
      <c r="E7" s="344" t="n">
        <v>0</v>
      </c>
      <c r="F7" s="343" t="n">
        <f aca="false">SUM(C7:E7)</f>
        <v>6405</v>
      </c>
      <c r="G7" s="341"/>
      <c r="H7" s="223" t="s">
        <v>263</v>
      </c>
      <c r="I7" s="224"/>
    </row>
    <row r="8" customFormat="false" ht="37.5" hidden="false" customHeight="true" outlineLevel="0" collapsed="false">
      <c r="A8" s="219"/>
      <c r="B8" s="342" t="s">
        <v>164</v>
      </c>
      <c r="C8" s="345" t="n">
        <v>57293</v>
      </c>
      <c r="D8" s="343" t="n">
        <v>55330</v>
      </c>
      <c r="E8" s="79" t="n">
        <v>59</v>
      </c>
      <c r="F8" s="79" t="n">
        <f aca="false">SUM(C8:E8)</f>
        <v>112682</v>
      </c>
      <c r="G8" s="341"/>
      <c r="H8" s="223" t="s">
        <v>264</v>
      </c>
      <c r="I8" s="224"/>
    </row>
    <row r="9" customFormat="false" ht="45.75" hidden="false" customHeight="true" outlineLevel="0" collapsed="false">
      <c r="A9" s="142" t="s">
        <v>91</v>
      </c>
      <c r="B9" s="142"/>
      <c r="C9" s="79" t="n">
        <f aca="false">SUM(C5:C8)</f>
        <v>1587541</v>
      </c>
      <c r="D9" s="79" t="n">
        <f aca="false">SUM(D5:D8)</f>
        <v>59602</v>
      </c>
      <c r="E9" s="79" t="n">
        <f aca="false">SUM(E5:E8)</f>
        <v>106</v>
      </c>
      <c r="F9" s="79" t="n">
        <f aca="false">SUM(F5:F8)</f>
        <v>1647249</v>
      </c>
      <c r="G9" s="341"/>
      <c r="H9" s="346" t="s">
        <v>340</v>
      </c>
      <c r="I9" s="346"/>
      <c r="J9" s="347"/>
    </row>
    <row r="10" customFormat="false" ht="42.75" hidden="false" customHeight="true" outlineLevel="0" collapsed="false">
      <c r="A10" s="219" t="s">
        <v>230</v>
      </c>
      <c r="B10" s="342" t="s">
        <v>265</v>
      </c>
      <c r="C10" s="79" t="n">
        <v>111497</v>
      </c>
      <c r="D10" s="79" t="n">
        <v>130490</v>
      </c>
      <c r="E10" s="348" t="n">
        <v>72</v>
      </c>
      <c r="F10" s="79" t="n">
        <f aca="false">SUM(C10:E10)</f>
        <v>242059</v>
      </c>
      <c r="G10" s="341"/>
      <c r="H10" s="223" t="s">
        <v>266</v>
      </c>
      <c r="I10" s="224" t="s">
        <v>267</v>
      </c>
    </row>
    <row r="11" customFormat="false" ht="36.75" hidden="false" customHeight="true" outlineLevel="0" collapsed="false">
      <c r="A11" s="219"/>
      <c r="B11" s="342" t="s">
        <v>268</v>
      </c>
      <c r="C11" s="79" t="n">
        <v>139</v>
      </c>
      <c r="D11" s="79" t="n">
        <v>11129</v>
      </c>
      <c r="E11" s="79" t="n">
        <v>2</v>
      </c>
      <c r="F11" s="79" t="n">
        <f aca="false">SUM(C11:E11)</f>
        <v>11270</v>
      </c>
      <c r="G11" s="341"/>
      <c r="H11" s="226" t="s">
        <v>214</v>
      </c>
      <c r="I11" s="224"/>
    </row>
    <row r="12" customFormat="false" ht="36.75" hidden="false" customHeight="true" outlineLevel="0" collapsed="false">
      <c r="A12" s="219"/>
      <c r="B12" s="342" t="s">
        <v>269</v>
      </c>
      <c r="C12" s="79" t="n">
        <v>574</v>
      </c>
      <c r="D12" s="79" t="n">
        <v>30822</v>
      </c>
      <c r="E12" s="79" t="n">
        <v>11</v>
      </c>
      <c r="F12" s="79" t="n">
        <f aca="false">SUM(C12:E12)</f>
        <v>31407</v>
      </c>
      <c r="G12" s="341"/>
      <c r="H12" s="226" t="s">
        <v>215</v>
      </c>
      <c r="I12" s="224"/>
    </row>
    <row r="13" customFormat="false" ht="36.75" hidden="false" customHeight="true" outlineLevel="0" collapsed="false">
      <c r="A13" s="219"/>
      <c r="B13" s="342" t="s">
        <v>212</v>
      </c>
      <c r="C13" s="349" t="n">
        <v>37</v>
      </c>
      <c r="D13" s="349" t="n">
        <v>4037</v>
      </c>
      <c r="E13" s="349" t="n">
        <v>3</v>
      </c>
      <c r="F13" s="79" t="n">
        <f aca="false">SUM(C13:E13)</f>
        <v>4077</v>
      </c>
      <c r="G13" s="341"/>
      <c r="H13" s="226" t="s">
        <v>270</v>
      </c>
      <c r="I13" s="224"/>
    </row>
    <row r="14" customFormat="false" ht="42.75" hidden="false" customHeight="true" outlineLevel="0" collapsed="false">
      <c r="A14" s="142" t="s">
        <v>93</v>
      </c>
      <c r="B14" s="142"/>
      <c r="C14" s="86" t="n">
        <f aca="false">SUM(C10:C13)</f>
        <v>112247</v>
      </c>
      <c r="D14" s="86" t="n">
        <f aca="false">SUM(D10:D13)</f>
        <v>176478</v>
      </c>
      <c r="E14" s="86" t="n">
        <f aca="false">SUM(E10:E13)</f>
        <v>88</v>
      </c>
      <c r="F14" s="86" t="n">
        <f aca="false">SUM(F10:F13)</f>
        <v>288813</v>
      </c>
      <c r="G14" s="341"/>
      <c r="H14" s="350" t="s">
        <v>300</v>
      </c>
      <c r="I14" s="350"/>
      <c r="J14" s="351"/>
    </row>
    <row r="15" customFormat="false" ht="42.75" hidden="false" customHeight="true" outlineLevel="0" collapsed="false">
      <c r="A15" s="228" t="s">
        <v>271</v>
      </c>
      <c r="B15" s="228"/>
      <c r="C15" s="86" t="n">
        <v>722</v>
      </c>
      <c r="D15" s="86" t="n">
        <v>38829</v>
      </c>
      <c r="E15" s="86" t="n">
        <v>46</v>
      </c>
      <c r="F15" s="86" t="n">
        <f aca="false">SUM(C15:E15)</f>
        <v>39597</v>
      </c>
      <c r="G15" s="341"/>
      <c r="H15" s="229" t="s">
        <v>341</v>
      </c>
      <c r="I15" s="229"/>
    </row>
    <row r="16" customFormat="false" ht="45.75" hidden="false" customHeight="true" outlineLevel="0" collapsed="false">
      <c r="A16" s="120" t="s">
        <v>342</v>
      </c>
      <c r="B16" s="120"/>
      <c r="C16" s="90" t="n">
        <v>1700510</v>
      </c>
      <c r="D16" s="90" t="n">
        <v>274909</v>
      </c>
      <c r="E16" s="90" t="n">
        <v>240</v>
      </c>
      <c r="F16" s="90" t="n">
        <v>1975659</v>
      </c>
      <c r="G16" s="352"/>
      <c r="H16" s="340" t="s">
        <v>195</v>
      </c>
      <c r="I16" s="340"/>
    </row>
    <row r="17" customFormat="false" ht="45.75" hidden="false" customHeight="true" outlineLevel="0" collapsed="false">
      <c r="A17" s="232" t="s">
        <v>136</v>
      </c>
      <c r="B17" s="232"/>
      <c r="C17" s="154" t="n">
        <v>45803</v>
      </c>
      <c r="D17" s="154" t="n">
        <v>35</v>
      </c>
      <c r="E17" s="154" t="n">
        <v>0</v>
      </c>
      <c r="F17" s="154" t="n">
        <f aca="false">SUM(C17:E17)</f>
        <v>45838</v>
      </c>
      <c r="G17" s="353"/>
      <c r="H17" s="232" t="s">
        <v>310</v>
      </c>
      <c r="I17" s="232"/>
      <c r="J17" s="354" t="s">
        <v>274</v>
      </c>
      <c r="K17" s="0" t="n">
        <v>1700510</v>
      </c>
    </row>
    <row r="18" customFormat="false" ht="12.75" hidden="false" customHeight="false" outlineLevel="0" collapsed="false">
      <c r="A18" s="320"/>
      <c r="B18" s="320"/>
      <c r="C18" s="320"/>
      <c r="D18" s="320"/>
      <c r="E18" s="320"/>
      <c r="F18" s="320"/>
      <c r="G18" s="320"/>
      <c r="H18" s="320"/>
      <c r="I18" s="320"/>
      <c r="J18" s="1" t="s">
        <v>275</v>
      </c>
      <c r="K18" s="0" t="n">
        <v>274909</v>
      </c>
    </row>
    <row r="19" customFormat="false" ht="12.75" hidden="false" customHeight="false" outlineLevel="0" collapsed="false">
      <c r="A19" s="320"/>
      <c r="B19" s="320"/>
      <c r="C19" s="320"/>
      <c r="D19" s="320"/>
      <c r="E19" s="320"/>
      <c r="F19" s="320"/>
      <c r="G19" s="320"/>
      <c r="H19" s="320"/>
      <c r="I19" s="320"/>
      <c r="J19" s="1" t="s">
        <v>276</v>
      </c>
      <c r="K19" s="0" t="n">
        <v>240</v>
      </c>
    </row>
    <row r="20" customFormat="false" ht="1.5" hidden="false" customHeight="true" outlineLevel="0" collapsed="false">
      <c r="A20" s="320"/>
      <c r="B20" s="320"/>
      <c r="C20" s="320"/>
      <c r="D20" s="320"/>
      <c r="E20" s="320"/>
      <c r="F20" s="320"/>
      <c r="G20" s="320"/>
      <c r="H20" s="320"/>
      <c r="I20" s="320"/>
    </row>
    <row r="21" customFormat="false" ht="10.5" hidden="false" customHeight="true" outlineLevel="0" collapsed="false">
      <c r="A21" s="320"/>
      <c r="B21" s="320"/>
      <c r="C21" s="320"/>
      <c r="D21" s="320"/>
      <c r="E21" s="320"/>
      <c r="F21" s="320"/>
      <c r="G21" s="320"/>
      <c r="H21" s="320"/>
      <c r="I21" s="320"/>
    </row>
    <row r="22" customFormat="false" ht="7.5" hidden="false" customHeight="true" outlineLevel="0" collapsed="false">
      <c r="A22" s="320"/>
      <c r="B22" s="320"/>
      <c r="C22" s="320"/>
      <c r="D22" s="320"/>
      <c r="E22" s="320"/>
      <c r="F22" s="320"/>
      <c r="G22" s="320"/>
      <c r="H22" s="320"/>
      <c r="I22" s="320"/>
      <c r="K22" s="0" t="s">
        <v>343</v>
      </c>
    </row>
    <row r="23" customFormat="false" ht="41.25" hidden="false" customHeight="true" outlineLevel="0" collapsed="false">
      <c r="A23" s="215" t="s">
        <v>344</v>
      </c>
      <c r="B23" s="215"/>
      <c r="C23" s="215"/>
      <c r="D23" s="215"/>
      <c r="E23" s="215"/>
      <c r="F23" s="215"/>
      <c r="G23" s="215"/>
      <c r="H23" s="215"/>
      <c r="I23" s="215"/>
    </row>
    <row r="24" customFormat="false" ht="51.75" hidden="false" customHeight="true" outlineLevel="0" collapsed="false">
      <c r="A24" s="215" t="s">
        <v>345</v>
      </c>
      <c r="B24" s="215"/>
      <c r="C24" s="215"/>
      <c r="D24" s="215"/>
      <c r="E24" s="215"/>
      <c r="F24" s="215"/>
      <c r="G24" s="215"/>
      <c r="H24" s="215"/>
      <c r="I24" s="215"/>
    </row>
    <row r="25" customFormat="false" ht="33.75" hidden="false" customHeight="true" outlineLevel="0" collapsed="false">
      <c r="A25" s="296" t="s">
        <v>346</v>
      </c>
      <c r="B25" s="355"/>
      <c r="C25" s="355"/>
      <c r="D25" s="355"/>
      <c r="E25" s="355"/>
      <c r="F25" s="355"/>
      <c r="G25" s="355"/>
      <c r="H25" s="355"/>
      <c r="I25" s="297" t="s">
        <v>347</v>
      </c>
    </row>
    <row r="26" customFormat="false" ht="12.75" hidden="false" customHeight="false" outlineLevel="0" collapsed="false">
      <c r="A26" s="320"/>
      <c r="B26" s="320"/>
      <c r="C26" s="320"/>
      <c r="D26" s="320"/>
      <c r="E26" s="320"/>
      <c r="F26" s="320"/>
      <c r="G26" s="320"/>
      <c r="H26" s="320"/>
      <c r="I26" s="320"/>
    </row>
    <row r="27" customFormat="false" ht="12.75" hidden="false" customHeight="false" outlineLevel="0" collapsed="false">
      <c r="A27" s="320"/>
      <c r="B27" s="320"/>
      <c r="C27" s="320"/>
      <c r="D27" s="320"/>
      <c r="E27" s="320"/>
      <c r="F27" s="320"/>
      <c r="G27" s="320"/>
      <c r="H27" s="320"/>
      <c r="I27" s="320"/>
    </row>
    <row r="28" customFormat="false" ht="12.75" hidden="false" customHeight="false" outlineLevel="0" collapsed="false">
      <c r="A28" s="320"/>
      <c r="B28" s="320"/>
      <c r="C28" s="320"/>
      <c r="D28" s="320"/>
      <c r="E28" s="320"/>
      <c r="F28" s="320"/>
      <c r="G28" s="320"/>
      <c r="H28" s="320"/>
      <c r="I28" s="320"/>
    </row>
    <row r="29" customFormat="false" ht="12.75" hidden="false" customHeight="false" outlineLevel="0" collapsed="false">
      <c r="A29" s="320"/>
      <c r="B29" s="320"/>
      <c r="C29" s="320"/>
      <c r="D29" s="320"/>
      <c r="E29" s="320"/>
      <c r="F29" s="320"/>
      <c r="G29" s="320"/>
      <c r="H29" s="320"/>
      <c r="I29" s="320"/>
    </row>
    <row r="30" customFormat="false" ht="12.75" hidden="false" customHeight="false" outlineLevel="0" collapsed="false">
      <c r="A30" s="320"/>
      <c r="B30" s="320"/>
      <c r="C30" s="320"/>
      <c r="D30" s="320"/>
      <c r="E30" s="320"/>
      <c r="F30" s="320"/>
      <c r="G30" s="320"/>
      <c r="H30" s="320"/>
      <c r="I30" s="320"/>
    </row>
    <row r="31" customFormat="false" ht="12.75" hidden="false" customHeight="false" outlineLevel="0" collapsed="false">
      <c r="A31" s="320"/>
      <c r="B31" s="320"/>
      <c r="C31" s="320"/>
      <c r="D31" s="320"/>
      <c r="E31" s="320"/>
      <c r="F31" s="320"/>
      <c r="G31" s="320"/>
      <c r="H31" s="320"/>
      <c r="I31" s="320"/>
    </row>
    <row r="32" customFormat="false" ht="12.75" hidden="false" customHeight="false" outlineLevel="0" collapsed="false">
      <c r="A32" s="320"/>
      <c r="B32" s="320"/>
      <c r="C32" s="320"/>
      <c r="D32" s="320"/>
      <c r="E32" s="320"/>
      <c r="F32" s="320"/>
      <c r="G32" s="320"/>
      <c r="H32" s="320"/>
      <c r="I32" s="320"/>
    </row>
    <row r="33" customFormat="false" ht="12.75" hidden="false" customHeight="false" outlineLevel="0" collapsed="false">
      <c r="A33" s="320"/>
      <c r="B33" s="320"/>
      <c r="C33" s="320"/>
      <c r="D33" s="320"/>
      <c r="E33" s="320"/>
      <c r="F33" s="320"/>
      <c r="G33" s="320"/>
      <c r="H33" s="320"/>
      <c r="I33" s="320"/>
    </row>
    <row r="34" customFormat="false" ht="12.75" hidden="false" customHeight="false" outlineLevel="0" collapsed="false">
      <c r="A34" s="320"/>
      <c r="B34" s="320"/>
      <c r="C34" s="320"/>
      <c r="D34" s="320"/>
      <c r="E34" s="320"/>
      <c r="F34" s="320"/>
      <c r="G34" s="320"/>
      <c r="H34" s="320"/>
      <c r="I34" s="320"/>
    </row>
    <row r="35" customFormat="false" ht="12.75" hidden="false" customHeight="false" outlineLevel="0" collapsed="false">
      <c r="A35" s="320"/>
      <c r="B35" s="320"/>
      <c r="C35" s="320"/>
      <c r="D35" s="320"/>
      <c r="E35" s="320"/>
      <c r="F35" s="320"/>
      <c r="G35" s="320"/>
      <c r="H35" s="320"/>
      <c r="I35" s="320"/>
    </row>
    <row r="36" customFormat="false" ht="12.75" hidden="false" customHeight="false" outlineLevel="0" collapsed="false">
      <c r="A36" s="320"/>
      <c r="B36" s="320"/>
      <c r="C36" s="320"/>
      <c r="D36" s="320"/>
      <c r="E36" s="320"/>
      <c r="F36" s="320"/>
      <c r="G36" s="320"/>
      <c r="H36" s="320"/>
      <c r="I36" s="320"/>
    </row>
    <row r="37" customFormat="false" ht="12.75" hidden="false" customHeight="false" outlineLevel="0" collapsed="false">
      <c r="A37" s="320"/>
      <c r="B37" s="320"/>
      <c r="C37" s="320"/>
      <c r="D37" s="320"/>
      <c r="E37" s="320"/>
      <c r="F37" s="320"/>
      <c r="G37" s="320"/>
      <c r="H37" s="320"/>
      <c r="I37" s="320"/>
    </row>
    <row r="38" customFormat="false" ht="12.75" hidden="false" customHeight="false" outlineLevel="0" collapsed="false">
      <c r="A38" s="320"/>
      <c r="B38" s="320"/>
      <c r="C38" s="320"/>
      <c r="D38" s="320"/>
      <c r="E38" s="320"/>
      <c r="F38" s="320"/>
      <c r="G38" s="320"/>
      <c r="H38" s="320"/>
      <c r="I38" s="320"/>
    </row>
    <row r="39" customFormat="false" ht="12.75" hidden="false" customHeight="false" outlineLevel="0" collapsed="false">
      <c r="A39" s="320"/>
      <c r="B39" s="320"/>
      <c r="C39" s="320"/>
      <c r="D39" s="320"/>
      <c r="E39" s="320"/>
      <c r="F39" s="320"/>
      <c r="G39" s="320"/>
      <c r="H39" s="320"/>
      <c r="I39" s="320"/>
    </row>
    <row r="40" customFormat="false" ht="12.75" hidden="false" customHeight="false" outlineLevel="0" collapsed="false">
      <c r="A40" s="320"/>
      <c r="B40" s="320"/>
      <c r="C40" s="320"/>
      <c r="D40" s="320"/>
      <c r="E40" s="320"/>
      <c r="F40" s="320"/>
      <c r="G40" s="320"/>
      <c r="H40" s="320"/>
      <c r="I40" s="320"/>
    </row>
    <row r="41" customFormat="false" ht="12.75" hidden="false" customHeight="false" outlineLevel="0" collapsed="false">
      <c r="A41" s="320"/>
      <c r="B41" s="320"/>
      <c r="C41" s="320"/>
      <c r="D41" s="320"/>
      <c r="E41" s="320"/>
      <c r="F41" s="320"/>
      <c r="G41" s="320"/>
      <c r="H41" s="320"/>
      <c r="I41" s="320"/>
    </row>
    <row r="42" customFormat="false" ht="12.75" hidden="false" customHeight="false" outlineLevel="0" collapsed="false">
      <c r="A42" s="320"/>
      <c r="B42" s="320"/>
      <c r="C42" s="320"/>
      <c r="D42" s="320"/>
      <c r="E42" s="320"/>
      <c r="F42" s="320"/>
      <c r="G42" s="320"/>
      <c r="H42" s="320"/>
      <c r="I42" s="320"/>
    </row>
    <row r="43" customFormat="false" ht="12.75" hidden="false" customHeight="false" outlineLevel="0" collapsed="false">
      <c r="A43" s="320"/>
      <c r="B43" s="320"/>
      <c r="C43" s="320"/>
      <c r="D43" s="320"/>
      <c r="E43" s="320"/>
      <c r="F43" s="320"/>
      <c r="G43" s="320"/>
      <c r="H43" s="320"/>
      <c r="I43" s="320"/>
    </row>
    <row r="44" customFormat="false" ht="12.75" hidden="false" customHeight="false" outlineLevel="0" collapsed="false">
      <c r="A44" s="320"/>
      <c r="B44" s="320"/>
      <c r="C44" s="320"/>
      <c r="D44" s="320"/>
      <c r="E44" s="320"/>
      <c r="F44" s="320"/>
      <c r="G44" s="320"/>
      <c r="H44" s="320"/>
      <c r="I44" s="320"/>
    </row>
    <row r="45" customFormat="false" ht="12.75" hidden="false" customHeight="false" outlineLevel="0" collapsed="false">
      <c r="A45" s="320"/>
      <c r="B45" s="320"/>
      <c r="C45" s="320"/>
      <c r="D45" s="320"/>
      <c r="E45" s="320"/>
      <c r="F45" s="320"/>
      <c r="G45" s="320"/>
      <c r="H45" s="320"/>
      <c r="I45" s="320"/>
    </row>
    <row r="46" customFormat="false" ht="12.75" hidden="false" customHeight="false" outlineLevel="0" collapsed="false">
      <c r="A46" s="320"/>
      <c r="B46" s="320"/>
      <c r="C46" s="320"/>
      <c r="D46" s="320"/>
      <c r="E46" s="320"/>
      <c r="F46" s="320"/>
      <c r="G46" s="320"/>
      <c r="H46" s="320"/>
      <c r="I46" s="320"/>
    </row>
    <row r="47" customFormat="false" ht="12.75" hidden="false" customHeight="false" outlineLevel="0" collapsed="false">
      <c r="A47" s="320"/>
      <c r="B47" s="320"/>
      <c r="C47" s="320"/>
      <c r="D47" s="320"/>
      <c r="E47" s="320"/>
      <c r="F47" s="320"/>
      <c r="G47" s="320"/>
      <c r="H47" s="320"/>
      <c r="I47" s="320"/>
    </row>
    <row r="48" customFormat="false" ht="12.75" hidden="false" customHeight="false" outlineLevel="0" collapsed="false">
      <c r="A48" s="320"/>
      <c r="B48" s="320"/>
      <c r="C48" s="320"/>
      <c r="D48" s="320"/>
      <c r="E48" s="320"/>
      <c r="F48" s="320"/>
      <c r="G48" s="320"/>
      <c r="H48" s="320"/>
      <c r="I48" s="320"/>
    </row>
    <row r="49" customFormat="false" ht="12.75" hidden="false" customHeight="false" outlineLevel="0" collapsed="false">
      <c r="A49" s="320"/>
      <c r="B49" s="320"/>
      <c r="C49" s="320"/>
      <c r="D49" s="320"/>
      <c r="E49" s="320"/>
      <c r="F49" s="320"/>
      <c r="G49" s="320"/>
      <c r="H49" s="320"/>
      <c r="I49" s="320"/>
    </row>
    <row r="50" customFormat="false" ht="12.75" hidden="false" customHeight="false" outlineLevel="0" collapsed="false">
      <c r="A50" s="320"/>
      <c r="B50" s="320"/>
      <c r="C50" s="320"/>
      <c r="D50" s="320"/>
      <c r="E50" s="320"/>
      <c r="F50" s="320"/>
      <c r="G50" s="320"/>
      <c r="H50" s="320"/>
      <c r="I50" s="320"/>
    </row>
    <row r="51" customFormat="false" ht="12.75" hidden="false" customHeight="false" outlineLevel="0" collapsed="false">
      <c r="A51" s="320"/>
      <c r="B51" s="320"/>
      <c r="C51" s="320"/>
      <c r="D51" s="320"/>
      <c r="E51" s="320"/>
      <c r="F51" s="320"/>
      <c r="G51" s="320"/>
      <c r="H51" s="320"/>
      <c r="I51" s="320"/>
    </row>
    <row r="52" customFormat="false" ht="12.75" hidden="false" customHeight="fals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</row>
    <row r="53" customFormat="false" ht="12.75" hidden="false" customHeight="false" outlineLevel="0" collapsed="false">
      <c r="A53" s="320"/>
      <c r="B53" s="320"/>
      <c r="C53" s="320"/>
      <c r="D53" s="320"/>
      <c r="E53" s="320"/>
      <c r="F53" s="320"/>
      <c r="G53" s="320"/>
      <c r="H53" s="320"/>
      <c r="I53" s="320"/>
    </row>
    <row r="54" customFormat="false" ht="12.75" hidden="false" customHeight="false" outlineLevel="0" collapsed="false">
      <c r="A54" s="320"/>
      <c r="B54" s="320"/>
      <c r="C54" s="320"/>
      <c r="D54" s="320"/>
      <c r="E54" s="320"/>
      <c r="F54" s="320"/>
      <c r="G54" s="320"/>
      <c r="H54" s="320"/>
      <c r="I54" s="320"/>
    </row>
    <row r="55" customFormat="false" ht="12.75" hidden="false" customHeight="false" outlineLevel="0" collapsed="false">
      <c r="A55" s="320"/>
      <c r="B55" s="320"/>
      <c r="C55" s="320"/>
      <c r="D55" s="320"/>
      <c r="E55" s="320"/>
      <c r="F55" s="320"/>
      <c r="G55" s="320"/>
      <c r="H55" s="320"/>
      <c r="I55" s="320"/>
    </row>
    <row r="56" customFormat="false" ht="12.75" hidden="false" customHeight="false" outlineLevel="0" collapsed="false">
      <c r="A56" s="320"/>
      <c r="B56" s="320"/>
      <c r="C56" s="320"/>
      <c r="D56" s="320"/>
      <c r="E56" s="320"/>
      <c r="F56" s="320"/>
      <c r="G56" s="320"/>
      <c r="H56" s="320"/>
      <c r="I56" s="320"/>
    </row>
    <row r="57" customFormat="false" ht="12.75" hidden="false" customHeight="false" outlineLevel="0" collapsed="false">
      <c r="A57" s="320"/>
      <c r="B57" s="320"/>
      <c r="C57" s="320"/>
      <c r="D57" s="320"/>
      <c r="E57" s="320"/>
      <c r="F57" s="320"/>
      <c r="G57" s="320"/>
      <c r="H57" s="320"/>
      <c r="I57" s="320"/>
    </row>
    <row r="58" customFormat="false" ht="12.75" hidden="false" customHeight="false" outlineLevel="0" collapsed="false">
      <c r="A58" s="320"/>
      <c r="B58" s="320"/>
      <c r="C58" s="320"/>
      <c r="D58" s="320"/>
      <c r="E58" s="320"/>
      <c r="F58" s="320"/>
      <c r="G58" s="320"/>
      <c r="H58" s="320"/>
      <c r="I58" s="320"/>
    </row>
    <row r="59" customFormat="false" ht="12.75" hidden="false" customHeight="false" outlineLevel="0" collapsed="false">
      <c r="A59" s="320"/>
      <c r="B59" s="320"/>
      <c r="C59" s="320"/>
      <c r="D59" s="320"/>
      <c r="E59" s="320"/>
      <c r="F59" s="320"/>
      <c r="G59" s="320"/>
      <c r="H59" s="320"/>
      <c r="I59" s="320"/>
    </row>
    <row r="61" customFormat="false" ht="30" hidden="false" customHeight="true" outlineLevel="0" collapsed="false"/>
  </sheetData>
  <mergeCells count="22">
    <mergeCell ref="A1:I1"/>
    <mergeCell ref="A2:I2"/>
    <mergeCell ref="B3:H3"/>
    <mergeCell ref="A4:B4"/>
    <mergeCell ref="H4:I4"/>
    <mergeCell ref="A5:A8"/>
    <mergeCell ref="I5:I8"/>
    <mergeCell ref="A9:B9"/>
    <mergeCell ref="H9:I9"/>
    <mergeCell ref="A10:A13"/>
    <mergeCell ref="I10:I13"/>
    <mergeCell ref="A14:B14"/>
    <mergeCell ref="H14:I14"/>
    <mergeCell ref="A15:B15"/>
    <mergeCell ref="H15:I15"/>
    <mergeCell ref="A16:B16"/>
    <mergeCell ref="H16:I16"/>
    <mergeCell ref="A17:B17"/>
    <mergeCell ref="H17:I17"/>
    <mergeCell ref="A23:I23"/>
    <mergeCell ref="A24:I24"/>
    <mergeCell ref="B25:H2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0.28"/>
    <col collapsed="false" customWidth="true" hidden="false" outlineLevel="0" max="3" min="3" style="0" width="18.56"/>
    <col collapsed="false" customWidth="true" hidden="false" outlineLevel="0" max="4" min="4" style="0" width="17.85"/>
    <col collapsed="false" customWidth="true" hidden="false" outlineLevel="0" max="5" min="5" style="0" width="14.28"/>
    <col collapsed="false" customWidth="true" hidden="false" outlineLevel="0" max="6" min="6" style="0" width="14.99"/>
    <col collapsed="false" customWidth="true" hidden="false" outlineLevel="0" max="7" min="7" style="0" width="21.7"/>
    <col collapsed="false" customWidth="true" hidden="false" outlineLevel="0" max="8" min="8" style="0" width="20.7"/>
    <col collapsed="false" customWidth="true" hidden="false" outlineLevel="0" max="9" min="9" style="0" width="20.13"/>
    <col collapsed="false" customWidth="true" hidden="false" outlineLevel="0" max="10" min="10" style="0" width="18.99"/>
    <col collapsed="false" customWidth="true" hidden="false" outlineLevel="0" max="11" min="11" style="0" width="19.14"/>
    <col collapsed="false" customWidth="true" hidden="false" outlineLevel="0" max="12" min="12" style="0" width="23.28"/>
    <col collapsed="false" customWidth="true" hidden="false" outlineLevel="0" max="13" min="13" style="0" width="23.85"/>
    <col collapsed="false" customWidth="true" hidden="false" outlineLevel="0" max="14" min="14" style="0" width="20.13"/>
    <col collapsed="false" customWidth="true" hidden="false" outlineLevel="0" max="15" min="15" style="0" width="19.41"/>
    <col collapsed="false" customWidth="true" hidden="false" outlineLevel="0" max="16" min="16" style="0" width="20.13"/>
    <col collapsed="false" customWidth="true" hidden="false" outlineLevel="0" max="18" min="18" style="0" width="0.28"/>
    <col collapsed="false" customWidth="true" hidden="false" outlineLevel="0" max="20" min="20" style="0" width="20.85"/>
    <col collapsed="false" customWidth="true" hidden="false" outlineLevel="0" max="21" min="21" style="0" width="18.56"/>
    <col collapsed="false" customWidth="true" hidden="false" outlineLevel="0" max="22" min="22" style="0" width="22.85"/>
    <col collapsed="false" customWidth="true" hidden="false" outlineLevel="0" max="23" min="23" style="0" width="15.99"/>
  </cols>
  <sheetData>
    <row r="1" customFormat="false" ht="69" hidden="false" customHeight="true" outlineLevel="0" collapsed="false">
      <c r="A1" s="356" t="s">
        <v>348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</row>
    <row r="2" customFormat="false" ht="54.75" hidden="false" customHeight="true" outlineLevel="0" collapsed="false">
      <c r="A2" s="57" t="s">
        <v>34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27.75" hidden="false" customHeight="true" outlineLevel="0" collapsed="false">
      <c r="A3" s="296" t="s">
        <v>350</v>
      </c>
      <c r="B3" s="357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297" t="s">
        <v>351</v>
      </c>
    </row>
    <row r="4" customFormat="false" ht="56.25" hidden="false" customHeight="true" outlineLevel="0" collapsed="false">
      <c r="A4" s="298"/>
      <c r="B4" s="299"/>
      <c r="C4" s="144" t="s">
        <v>352</v>
      </c>
      <c r="D4" s="144"/>
      <c r="E4" s="144"/>
      <c r="F4" s="144"/>
      <c r="G4" s="99" t="s">
        <v>319</v>
      </c>
      <c r="H4" s="144" t="s">
        <v>353</v>
      </c>
      <c r="I4" s="144"/>
      <c r="J4" s="144"/>
      <c r="K4" s="144"/>
      <c r="L4" s="99" t="s">
        <v>321</v>
      </c>
      <c r="M4" s="99" t="s">
        <v>322</v>
      </c>
      <c r="N4" s="99" t="s">
        <v>323</v>
      </c>
      <c r="O4" s="100" t="s">
        <v>189</v>
      </c>
      <c r="P4" s="303"/>
    </row>
    <row r="5" customFormat="false" ht="38.25" hidden="false" customHeight="true" outlineLevel="0" collapsed="false">
      <c r="A5" s="298"/>
      <c r="B5" s="304"/>
      <c r="C5" s="144"/>
      <c r="D5" s="144"/>
      <c r="E5" s="144"/>
      <c r="F5" s="144"/>
      <c r="G5" s="99"/>
      <c r="H5" s="70" t="s">
        <v>354</v>
      </c>
      <c r="I5" s="65" t="s">
        <v>355</v>
      </c>
      <c r="J5" s="65"/>
      <c r="K5" s="65"/>
      <c r="L5" s="99"/>
      <c r="M5" s="99"/>
      <c r="N5" s="99"/>
      <c r="O5" s="100"/>
      <c r="P5" s="303"/>
    </row>
    <row r="6" customFormat="false" ht="69.75" hidden="false" customHeight="true" outlineLevel="0" collapsed="false">
      <c r="A6" s="298"/>
      <c r="B6" s="306"/>
      <c r="C6" s="70" t="s">
        <v>356</v>
      </c>
      <c r="D6" s="70" t="s">
        <v>326</v>
      </c>
      <c r="E6" s="70" t="s">
        <v>357</v>
      </c>
      <c r="F6" s="70" t="s">
        <v>328</v>
      </c>
      <c r="G6" s="70" t="s">
        <v>104</v>
      </c>
      <c r="H6" s="70"/>
      <c r="I6" s="73" t="s">
        <v>115</v>
      </c>
      <c r="J6" s="73" t="s">
        <v>116</v>
      </c>
      <c r="K6" s="73" t="s">
        <v>358</v>
      </c>
      <c r="L6" s="70" t="s">
        <v>300</v>
      </c>
      <c r="M6" s="70" t="s">
        <v>213</v>
      </c>
      <c r="N6" s="358" t="s">
        <v>108</v>
      </c>
      <c r="O6" s="359" t="s">
        <v>109</v>
      </c>
      <c r="P6" s="303"/>
    </row>
    <row r="7" customFormat="false" ht="45" hidden="false" customHeight="true" outlineLevel="0" collapsed="false">
      <c r="A7" s="74" t="s">
        <v>46</v>
      </c>
      <c r="B7" s="360"/>
      <c r="C7" s="79" t="n">
        <v>154625</v>
      </c>
      <c r="D7" s="76" t="n">
        <v>24374</v>
      </c>
      <c r="E7" s="76" t="n">
        <v>512</v>
      </c>
      <c r="F7" s="76" t="n">
        <v>4864</v>
      </c>
      <c r="G7" s="76" t="n">
        <f aca="false">SUM(C7:F7)</f>
        <v>184375</v>
      </c>
      <c r="H7" s="76" t="n">
        <v>54783</v>
      </c>
      <c r="I7" s="76" t="n">
        <v>14027</v>
      </c>
      <c r="J7" s="76" t="n">
        <v>7315</v>
      </c>
      <c r="K7" s="77" t="n">
        <v>409</v>
      </c>
      <c r="L7" s="76" t="n">
        <f aca="false">SUM(H7:K7)</f>
        <v>76534</v>
      </c>
      <c r="M7" s="77" t="n">
        <v>20457</v>
      </c>
      <c r="N7" s="76" t="n">
        <v>281366</v>
      </c>
      <c r="O7" s="76" t="n">
        <v>6914</v>
      </c>
      <c r="P7" s="78" t="s">
        <v>118</v>
      </c>
    </row>
    <row r="8" customFormat="false" ht="39" hidden="false" customHeight="true" outlineLevel="0" collapsed="false">
      <c r="A8" s="74" t="s">
        <v>49</v>
      </c>
      <c r="B8" s="360"/>
      <c r="C8" s="79" t="n">
        <v>107489</v>
      </c>
      <c r="D8" s="76" t="n">
        <v>14965</v>
      </c>
      <c r="E8" s="76" t="n">
        <v>502</v>
      </c>
      <c r="F8" s="76" t="n">
        <v>3014</v>
      </c>
      <c r="G8" s="76" t="n">
        <f aca="false">SUM(C8:F8)</f>
        <v>125970</v>
      </c>
      <c r="H8" s="76" t="n">
        <v>25906</v>
      </c>
      <c r="I8" s="76" t="n">
        <v>1518</v>
      </c>
      <c r="J8" s="76" t="n">
        <v>1691</v>
      </c>
      <c r="K8" s="79" t="n">
        <v>344</v>
      </c>
      <c r="L8" s="76" t="n">
        <f aca="false">SUM(H8:K8)</f>
        <v>29459</v>
      </c>
      <c r="M8" s="79" t="n">
        <v>12989</v>
      </c>
      <c r="N8" s="76" t="n">
        <v>168418</v>
      </c>
      <c r="O8" s="80" t="n">
        <v>430</v>
      </c>
      <c r="P8" s="81" t="s">
        <v>50</v>
      </c>
    </row>
    <row r="9" customFormat="false" ht="39.75" hidden="false" customHeight="true" outlineLevel="0" collapsed="false">
      <c r="A9" s="82" t="s">
        <v>52</v>
      </c>
      <c r="B9" s="361"/>
      <c r="C9" s="79" t="n">
        <v>112947</v>
      </c>
      <c r="D9" s="79" t="n">
        <v>15505</v>
      </c>
      <c r="E9" s="79" t="n">
        <v>28</v>
      </c>
      <c r="F9" s="79" t="n">
        <v>12191</v>
      </c>
      <c r="G9" s="76" t="n">
        <f aca="false">SUM(C9:F9)</f>
        <v>140671</v>
      </c>
      <c r="H9" s="79" t="n">
        <v>40464</v>
      </c>
      <c r="I9" s="79" t="n">
        <v>3790</v>
      </c>
      <c r="J9" s="79" t="n">
        <v>5609</v>
      </c>
      <c r="K9" s="79" t="n">
        <v>1363</v>
      </c>
      <c r="L9" s="79" t="n">
        <f aca="false">SUM(H9:K9)</f>
        <v>51226</v>
      </c>
      <c r="M9" s="79" t="n">
        <v>15531</v>
      </c>
      <c r="N9" s="76" t="n">
        <v>207428</v>
      </c>
      <c r="O9" s="79" t="n">
        <v>8204</v>
      </c>
      <c r="P9" s="81" t="s">
        <v>53</v>
      </c>
    </row>
    <row r="10" customFormat="false" ht="45" hidden="false" customHeight="true" outlineLevel="0" collapsed="false">
      <c r="A10" s="82" t="s">
        <v>54</v>
      </c>
      <c r="B10" s="361"/>
      <c r="C10" s="362" t="n">
        <v>77485</v>
      </c>
      <c r="D10" s="79" t="n">
        <v>10287</v>
      </c>
      <c r="E10" s="79" t="n">
        <v>2</v>
      </c>
      <c r="F10" s="79" t="n">
        <v>5325</v>
      </c>
      <c r="G10" s="76" t="n">
        <f aca="false">SUM(C10:F10)</f>
        <v>93099</v>
      </c>
      <c r="H10" s="79" t="n">
        <v>28041</v>
      </c>
      <c r="I10" s="79" t="n">
        <v>10465</v>
      </c>
      <c r="J10" s="79" t="n">
        <v>4177</v>
      </c>
      <c r="K10" s="79" t="n">
        <v>712</v>
      </c>
      <c r="L10" s="79" t="n">
        <f aca="false">SUM(H10:K10)</f>
        <v>43395</v>
      </c>
      <c r="M10" s="79" t="n">
        <v>16624</v>
      </c>
      <c r="N10" s="76" t="n">
        <v>153118</v>
      </c>
      <c r="O10" s="79" t="n">
        <v>1525</v>
      </c>
      <c r="P10" s="81" t="s">
        <v>55</v>
      </c>
      <c r="R10" s="363"/>
      <c r="T10" s="364"/>
      <c r="U10" s="365"/>
      <c r="V10" s="366"/>
    </row>
    <row r="11" customFormat="false" ht="45" hidden="false" customHeight="true" outlineLevel="0" collapsed="false">
      <c r="A11" s="82" t="s">
        <v>56</v>
      </c>
      <c r="B11" s="361"/>
      <c r="C11" s="79" t="n">
        <v>1402584</v>
      </c>
      <c r="D11" s="79" t="n">
        <v>370797</v>
      </c>
      <c r="E11" s="79" t="n">
        <v>4657</v>
      </c>
      <c r="F11" s="79" t="n">
        <v>137792</v>
      </c>
      <c r="G11" s="76" t="n">
        <f aca="false">SUM(C11:F11)</f>
        <v>1915830</v>
      </c>
      <c r="H11" s="76" t="n">
        <v>186078</v>
      </c>
      <c r="I11" s="76" t="n">
        <v>29063</v>
      </c>
      <c r="J11" s="76" t="n">
        <v>22804</v>
      </c>
      <c r="K11" s="77" t="n">
        <v>1740</v>
      </c>
      <c r="L11" s="79" t="n">
        <f aca="false">SUM(H11:K11)</f>
        <v>239685</v>
      </c>
      <c r="M11" s="79" t="n">
        <v>51569</v>
      </c>
      <c r="N11" s="76" t="n">
        <v>2207084</v>
      </c>
      <c r="O11" s="79" t="n">
        <v>28011</v>
      </c>
      <c r="P11" s="81" t="s">
        <v>57</v>
      </c>
      <c r="R11" s="363"/>
      <c r="T11" s="367"/>
      <c r="U11" s="365"/>
      <c r="V11" s="364"/>
    </row>
    <row r="12" customFormat="false" ht="45" hidden="false" customHeight="true" outlineLevel="0" collapsed="false">
      <c r="A12" s="82" t="s">
        <v>58</v>
      </c>
      <c r="B12" s="361"/>
      <c r="C12" s="362" t="n">
        <v>121752</v>
      </c>
      <c r="D12" s="79" t="n">
        <v>22832</v>
      </c>
      <c r="E12" s="79" t="n">
        <v>74</v>
      </c>
      <c r="F12" s="79" t="n">
        <v>20431</v>
      </c>
      <c r="G12" s="76" t="n">
        <f aca="false">SUM(C12:F12)</f>
        <v>165089</v>
      </c>
      <c r="H12" s="76" t="n">
        <v>53401</v>
      </c>
      <c r="I12" s="76" t="n">
        <v>2410</v>
      </c>
      <c r="J12" s="76" t="n">
        <v>2586</v>
      </c>
      <c r="K12" s="79" t="n">
        <v>295</v>
      </c>
      <c r="L12" s="79" t="n">
        <f aca="false">SUM(H12:K12)</f>
        <v>58692</v>
      </c>
      <c r="M12" s="79" t="n">
        <v>19936</v>
      </c>
      <c r="N12" s="76" t="n">
        <v>243717</v>
      </c>
      <c r="O12" s="79" t="n">
        <v>12636</v>
      </c>
      <c r="P12" s="81" t="s">
        <v>59</v>
      </c>
      <c r="R12" s="363"/>
      <c r="T12" s="364"/>
      <c r="U12" s="365"/>
      <c r="V12" s="364"/>
    </row>
    <row r="13" customFormat="false" ht="45" hidden="false" customHeight="true" outlineLevel="0" collapsed="false">
      <c r="A13" s="82" t="s">
        <v>60</v>
      </c>
      <c r="B13" s="361"/>
      <c r="C13" s="79" t="n">
        <v>81090</v>
      </c>
      <c r="D13" s="79" t="n">
        <v>14076</v>
      </c>
      <c r="E13" s="79" t="n">
        <v>42</v>
      </c>
      <c r="F13" s="79" t="n">
        <v>13642</v>
      </c>
      <c r="G13" s="76" t="n">
        <f aca="false">SUM(C13:F13)</f>
        <v>108850</v>
      </c>
      <c r="H13" s="79" t="n">
        <v>14630</v>
      </c>
      <c r="I13" s="79" t="n">
        <v>1420</v>
      </c>
      <c r="J13" s="79" t="n">
        <v>2682</v>
      </c>
      <c r="K13" s="79" t="n">
        <v>586</v>
      </c>
      <c r="L13" s="79" t="n">
        <f aca="false">SUM(H13:K13)</f>
        <v>19318</v>
      </c>
      <c r="M13" s="79" t="n">
        <v>8178</v>
      </c>
      <c r="N13" s="76" t="n">
        <v>136346</v>
      </c>
      <c r="O13" s="79" t="n">
        <v>9151</v>
      </c>
      <c r="P13" s="81" t="s">
        <v>61</v>
      </c>
      <c r="R13" s="363"/>
      <c r="T13" s="364"/>
      <c r="U13" s="368"/>
      <c r="V13" s="369"/>
    </row>
    <row r="14" customFormat="false" ht="45" hidden="false" customHeight="true" outlineLevel="0" collapsed="false">
      <c r="A14" s="82" t="s">
        <v>62</v>
      </c>
      <c r="B14" s="361"/>
      <c r="C14" s="362" t="n">
        <v>55573</v>
      </c>
      <c r="D14" s="79" t="n">
        <v>10946</v>
      </c>
      <c r="E14" s="79" t="n">
        <v>14</v>
      </c>
      <c r="F14" s="79" t="n">
        <v>7658</v>
      </c>
      <c r="G14" s="76" t="n">
        <f aca="false">SUM(C14:F14)</f>
        <v>74191</v>
      </c>
      <c r="H14" s="79" t="n">
        <v>42320</v>
      </c>
      <c r="I14" s="79" t="n">
        <v>2563</v>
      </c>
      <c r="J14" s="79" t="n">
        <v>2457</v>
      </c>
      <c r="K14" s="79" t="n">
        <v>273</v>
      </c>
      <c r="L14" s="79" t="n">
        <f aca="false">SUM(H14:K14)</f>
        <v>47613</v>
      </c>
      <c r="M14" s="79" t="n">
        <v>18720</v>
      </c>
      <c r="N14" s="76" t="n">
        <v>140524</v>
      </c>
      <c r="O14" s="79" t="n">
        <v>19983</v>
      </c>
      <c r="P14" s="81" t="s">
        <v>63</v>
      </c>
      <c r="R14" s="370"/>
      <c r="T14" s="371"/>
      <c r="U14" s="365"/>
      <c r="V14" s="369"/>
    </row>
    <row r="15" customFormat="false" ht="45" hidden="false" customHeight="true" outlineLevel="0" collapsed="false">
      <c r="A15" s="82" t="s">
        <v>64</v>
      </c>
      <c r="B15" s="361"/>
      <c r="C15" s="79" t="n">
        <v>64766</v>
      </c>
      <c r="D15" s="79" t="n">
        <v>9999</v>
      </c>
      <c r="E15" s="79" t="n">
        <v>1</v>
      </c>
      <c r="F15" s="79" t="n">
        <v>3060</v>
      </c>
      <c r="G15" s="76" t="n">
        <f aca="false">SUM(C15:F15)</f>
        <v>77826</v>
      </c>
      <c r="H15" s="79" t="n">
        <v>55981</v>
      </c>
      <c r="I15" s="79" t="n">
        <v>4356</v>
      </c>
      <c r="J15" s="79" t="n">
        <v>2595</v>
      </c>
      <c r="K15" s="79" t="n">
        <v>567</v>
      </c>
      <c r="L15" s="79" t="n">
        <f aca="false">SUM(H15:K15)</f>
        <v>63499</v>
      </c>
      <c r="M15" s="79" t="n">
        <v>10476</v>
      </c>
      <c r="N15" s="76" t="n">
        <v>151801</v>
      </c>
      <c r="O15" s="80" t="n">
        <v>2193</v>
      </c>
      <c r="P15" s="81" t="s">
        <v>120</v>
      </c>
      <c r="R15" s="370"/>
      <c r="T15" s="369"/>
      <c r="U15" s="365"/>
      <c r="V15" s="364"/>
    </row>
    <row r="16" customFormat="false" ht="45" hidden="false" customHeight="true" outlineLevel="0" collapsed="false">
      <c r="A16" s="82" t="s">
        <v>66</v>
      </c>
      <c r="B16" s="361"/>
      <c r="C16" s="362" t="n">
        <v>104027</v>
      </c>
      <c r="D16" s="79" t="n">
        <v>18000</v>
      </c>
      <c r="E16" s="79" t="n">
        <v>46</v>
      </c>
      <c r="F16" s="79" t="n">
        <v>9190</v>
      </c>
      <c r="G16" s="76" t="n">
        <f aca="false">SUM(C16:F16)</f>
        <v>131263</v>
      </c>
      <c r="H16" s="79" t="n">
        <v>19083</v>
      </c>
      <c r="I16" s="79" t="n">
        <v>4762</v>
      </c>
      <c r="J16" s="79" t="n">
        <v>5032</v>
      </c>
      <c r="K16" s="79" t="n">
        <v>572</v>
      </c>
      <c r="L16" s="79" t="n">
        <f aca="false">SUM(H16:K16)</f>
        <v>29449</v>
      </c>
      <c r="M16" s="79" t="n">
        <v>9557</v>
      </c>
      <c r="N16" s="76" t="n">
        <v>170269</v>
      </c>
      <c r="O16" s="79" t="n">
        <v>17732</v>
      </c>
      <c r="P16" s="81" t="s">
        <v>121</v>
      </c>
      <c r="R16" s="370"/>
      <c r="T16" s="369"/>
      <c r="U16" s="365"/>
      <c r="V16" s="364"/>
    </row>
    <row r="17" customFormat="false" ht="45" hidden="false" customHeight="true" outlineLevel="0" collapsed="false">
      <c r="A17" s="82" t="s">
        <v>68</v>
      </c>
      <c r="B17" s="361"/>
      <c r="C17" s="79" t="n">
        <v>94625</v>
      </c>
      <c r="D17" s="79" t="n">
        <v>11613</v>
      </c>
      <c r="E17" s="79" t="n">
        <v>43</v>
      </c>
      <c r="F17" s="79" t="n">
        <v>6950</v>
      </c>
      <c r="G17" s="76" t="n">
        <f aca="false">SUM(C17:F17)</f>
        <v>113231</v>
      </c>
      <c r="H17" s="79" t="n">
        <v>23803</v>
      </c>
      <c r="I17" s="79" t="n">
        <v>1568</v>
      </c>
      <c r="J17" s="79" t="n">
        <v>2639</v>
      </c>
      <c r="K17" s="79" t="n">
        <v>248</v>
      </c>
      <c r="L17" s="79" t="n">
        <f aca="false">SUM(H17:K17)</f>
        <v>28258</v>
      </c>
      <c r="M17" s="79" t="n">
        <v>16566</v>
      </c>
      <c r="N17" s="76" t="n">
        <v>158055</v>
      </c>
      <c r="O17" s="79" t="n">
        <v>12215</v>
      </c>
      <c r="P17" s="81" t="s">
        <v>122</v>
      </c>
      <c r="R17" s="370"/>
      <c r="T17" s="369"/>
      <c r="U17" s="368"/>
      <c r="V17" s="369"/>
    </row>
    <row r="18" customFormat="false" ht="45" hidden="false" customHeight="true" outlineLevel="0" collapsed="false">
      <c r="A18" s="82" t="s">
        <v>70</v>
      </c>
      <c r="B18" s="361"/>
      <c r="C18" s="362" t="n">
        <v>44405</v>
      </c>
      <c r="D18" s="152" t="n">
        <v>6372</v>
      </c>
      <c r="E18" s="79" t="n">
        <v>144</v>
      </c>
      <c r="F18" s="79" t="n">
        <v>3645</v>
      </c>
      <c r="G18" s="76" t="n">
        <f aca="false">SUM(C18:F18)</f>
        <v>54566</v>
      </c>
      <c r="H18" s="79" t="n">
        <v>20749</v>
      </c>
      <c r="I18" s="79" t="n">
        <v>2558</v>
      </c>
      <c r="J18" s="79" t="n">
        <v>2426</v>
      </c>
      <c r="K18" s="79" t="n">
        <v>370</v>
      </c>
      <c r="L18" s="79" t="n">
        <f aca="false">SUM(H18:K18)</f>
        <v>26103</v>
      </c>
      <c r="M18" s="79" t="n">
        <v>6013</v>
      </c>
      <c r="N18" s="76" t="n">
        <v>86682</v>
      </c>
      <c r="O18" s="79" t="n">
        <v>7834</v>
      </c>
      <c r="P18" s="81" t="s">
        <v>123</v>
      </c>
      <c r="R18" s="372"/>
      <c r="T18" s="369"/>
      <c r="U18" s="368"/>
      <c r="V18" s="369"/>
    </row>
    <row r="19" customFormat="false" ht="45" hidden="false" customHeight="true" outlineLevel="0" collapsed="false">
      <c r="A19" s="82" t="s">
        <v>72</v>
      </c>
      <c r="B19" s="361"/>
      <c r="C19" s="79" t="n">
        <v>73297</v>
      </c>
      <c r="D19" s="79" t="n">
        <v>13531</v>
      </c>
      <c r="E19" s="79" t="n">
        <v>191</v>
      </c>
      <c r="F19" s="79" t="n">
        <v>4772</v>
      </c>
      <c r="G19" s="76" t="n">
        <f aca="false">SUM(C19:F19)</f>
        <v>91791</v>
      </c>
      <c r="H19" s="79" t="n">
        <v>21399</v>
      </c>
      <c r="I19" s="79" t="n">
        <v>2004</v>
      </c>
      <c r="J19" s="79" t="n">
        <v>2834</v>
      </c>
      <c r="K19" s="79" t="n">
        <v>388</v>
      </c>
      <c r="L19" s="79" t="n">
        <f aca="false">SUM(H19:K19)</f>
        <v>26625</v>
      </c>
      <c r="M19" s="79" t="n">
        <v>15445</v>
      </c>
      <c r="N19" s="76" t="n">
        <v>133861</v>
      </c>
      <c r="O19" s="79" t="n">
        <v>6188</v>
      </c>
      <c r="P19" s="81" t="s">
        <v>124</v>
      </c>
      <c r="R19" s="369"/>
      <c r="T19" s="369"/>
      <c r="U19" s="368"/>
      <c r="V19" s="369"/>
    </row>
    <row r="20" customFormat="false" ht="41.25" hidden="false" customHeight="true" outlineLevel="0" collapsed="false">
      <c r="A20" s="82" t="s">
        <v>74</v>
      </c>
      <c r="B20" s="361"/>
      <c r="C20" s="362" t="n">
        <v>52067</v>
      </c>
      <c r="D20" s="79" t="n">
        <v>5321</v>
      </c>
      <c r="E20" s="79" t="n">
        <v>397</v>
      </c>
      <c r="F20" s="79" t="n">
        <v>3464</v>
      </c>
      <c r="G20" s="76" t="n">
        <f aca="false">SUM(C20:F20)</f>
        <v>61249</v>
      </c>
      <c r="H20" s="79" t="n">
        <v>21571</v>
      </c>
      <c r="I20" s="79" t="n">
        <v>659</v>
      </c>
      <c r="J20" s="79" t="n">
        <v>1012</v>
      </c>
      <c r="K20" s="79" t="n">
        <v>100</v>
      </c>
      <c r="L20" s="79" t="n">
        <f aca="false">SUM(H20:K20)</f>
        <v>23342</v>
      </c>
      <c r="M20" s="79" t="n">
        <v>7986</v>
      </c>
      <c r="N20" s="76" t="n">
        <v>92577</v>
      </c>
      <c r="O20" s="79" t="n">
        <v>2783</v>
      </c>
      <c r="P20" s="81" t="s">
        <v>125</v>
      </c>
      <c r="R20" s="369"/>
      <c r="T20" s="369"/>
      <c r="U20" s="368"/>
      <c r="V20" s="369"/>
    </row>
    <row r="21" customFormat="false" ht="37.5" hidden="false" customHeight="true" outlineLevel="0" collapsed="false">
      <c r="A21" s="84" t="s">
        <v>76</v>
      </c>
      <c r="B21" s="373"/>
      <c r="C21" s="79" t="n">
        <v>128805</v>
      </c>
      <c r="D21" s="86" t="n">
        <v>24372</v>
      </c>
      <c r="E21" s="86" t="n">
        <v>115</v>
      </c>
      <c r="F21" s="86" t="n">
        <v>21473</v>
      </c>
      <c r="G21" s="76" t="n">
        <f aca="false">SUM(C21:F21)</f>
        <v>174765</v>
      </c>
      <c r="H21" s="86" t="n">
        <v>26778</v>
      </c>
      <c r="I21" s="86" t="n">
        <v>7577</v>
      </c>
      <c r="J21" s="86" t="n">
        <v>7488</v>
      </c>
      <c r="K21" s="86" t="n">
        <v>904</v>
      </c>
      <c r="L21" s="86" t="n">
        <f aca="false">SUM(H21:K21)</f>
        <v>42747</v>
      </c>
      <c r="M21" s="77" t="n">
        <v>23319</v>
      </c>
      <c r="N21" s="77" t="n">
        <v>240831</v>
      </c>
      <c r="O21" s="86" t="n">
        <v>12051</v>
      </c>
      <c r="P21" s="87" t="s">
        <v>126</v>
      </c>
      <c r="R21" s="369"/>
      <c r="T21" s="371"/>
      <c r="U21" s="368"/>
      <c r="V21" s="369"/>
    </row>
    <row r="22" customFormat="false" ht="53.25" hidden="false" customHeight="true" outlineLevel="0" collapsed="false">
      <c r="A22" s="88" t="s">
        <v>204</v>
      </c>
      <c r="B22" s="374"/>
      <c r="C22" s="90" t="n">
        <f aca="false">SUM(C7:C21)</f>
        <v>2675537</v>
      </c>
      <c r="D22" s="90" t="n">
        <f aca="false">SUM(D7:D21)</f>
        <v>572990</v>
      </c>
      <c r="E22" s="90" t="n">
        <f aca="false">SUM(E7:E21)</f>
        <v>6768</v>
      </c>
      <c r="F22" s="90" t="n">
        <f aca="false">SUM(F7:F21)</f>
        <v>257471</v>
      </c>
      <c r="G22" s="89" t="n">
        <f aca="false">SUM(C22:F22)</f>
        <v>3512766</v>
      </c>
      <c r="H22" s="89" t="n">
        <f aca="false">SUM(H7:H21)</f>
        <v>634987</v>
      </c>
      <c r="I22" s="89" t="n">
        <f aca="false">SUM(I7:I21)</f>
        <v>88740</v>
      </c>
      <c r="J22" s="89" t="n">
        <f aca="false">SUM(J7:J21)</f>
        <v>73347</v>
      </c>
      <c r="K22" s="89" t="n">
        <f aca="false">SUM(K7:K21)</f>
        <v>8871</v>
      </c>
      <c r="L22" s="89" t="n">
        <f aca="false">SUM(L7:L21)</f>
        <v>805945</v>
      </c>
      <c r="M22" s="89" t="n">
        <f aca="false">SUM(M7:M21)</f>
        <v>253366</v>
      </c>
      <c r="N22" s="89" t="n">
        <f aca="false">SUM(N7:N21)</f>
        <v>4572077</v>
      </c>
      <c r="O22" s="89" t="n">
        <f aca="false">SUM(O7:O21)</f>
        <v>147850</v>
      </c>
      <c r="P22" s="49" t="s">
        <v>359</v>
      </c>
      <c r="R22" s="369"/>
      <c r="T22" s="369"/>
      <c r="U22" s="368"/>
      <c r="V22" s="369"/>
      <c r="W22" s="366"/>
    </row>
    <row r="23" customFormat="false" ht="20.25" hidden="false" customHeight="false" outlineLevel="0" collapsed="false">
      <c r="G23" s="320"/>
      <c r="H23" s="320"/>
      <c r="I23" s="320"/>
      <c r="J23" s="320"/>
      <c r="K23" s="320"/>
      <c r="L23" s="320"/>
      <c r="M23" s="320"/>
      <c r="N23" s="320"/>
      <c r="O23" s="320"/>
      <c r="R23" s="369"/>
      <c r="T23" s="369"/>
      <c r="U23" s="368"/>
      <c r="V23" s="369"/>
    </row>
    <row r="24" customFormat="false" ht="20.25" hidden="false" customHeight="false" outlineLevel="0" collapsed="false">
      <c r="G24" s="320"/>
      <c r="H24" s="320"/>
      <c r="I24" s="320"/>
      <c r="J24" s="320"/>
      <c r="K24" s="320"/>
      <c r="L24" s="320"/>
      <c r="M24" s="320"/>
      <c r="N24" s="320"/>
      <c r="O24" s="320"/>
      <c r="R24" s="372"/>
      <c r="T24" s="369"/>
      <c r="U24" s="368"/>
      <c r="V24" s="369"/>
    </row>
    <row r="25" customFormat="false" ht="21" hidden="false" customHeight="false" outlineLevel="0" collapsed="false">
      <c r="T25" s="369"/>
      <c r="U25" s="375"/>
      <c r="V25" s="376"/>
    </row>
    <row r="26" customFormat="false" ht="21" hidden="false" customHeight="false" outlineLevel="0" collapsed="false">
      <c r="T26" s="369"/>
      <c r="U26" s="121"/>
      <c r="V26" s="377"/>
    </row>
    <row r="27" customFormat="false" ht="21" hidden="false" customHeight="false" outlineLevel="0" collapsed="false">
      <c r="T27" s="376"/>
      <c r="U27" s="375"/>
      <c r="V27" s="121"/>
      <c r="W27" s="378"/>
    </row>
    <row r="28" customFormat="false" ht="21" hidden="false" customHeight="false" outlineLevel="0" collapsed="false">
      <c r="T28" s="377"/>
      <c r="U28" s="121"/>
    </row>
  </sheetData>
  <mergeCells count="14">
    <mergeCell ref="A1:P1"/>
    <mergeCell ref="A2:P2"/>
    <mergeCell ref="C3:O3"/>
    <mergeCell ref="A4:A6"/>
    <mergeCell ref="C4:F5"/>
    <mergeCell ref="G4:G5"/>
    <mergeCell ref="H4:K4"/>
    <mergeCell ref="L4:L5"/>
    <mergeCell ref="M4:M5"/>
    <mergeCell ref="N4:N5"/>
    <mergeCell ref="O4:O5"/>
    <mergeCell ref="P4:P6"/>
    <mergeCell ref="H5:H6"/>
    <mergeCell ref="I5:K5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17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8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1.99"/>
    <col collapsed="false" customWidth="true" hidden="false" outlineLevel="0" max="3" min="3" style="0" width="32.56"/>
    <col collapsed="false" customWidth="true" hidden="false" outlineLevel="0" max="4" min="4" style="0" width="47.28"/>
    <col collapsed="false" customWidth="true" hidden="false" outlineLevel="0" max="5" min="5" style="0" width="34.28"/>
    <col collapsed="false" customWidth="true" hidden="true" outlineLevel="0" max="6" min="6" style="0" width="9.14"/>
    <col collapsed="false" customWidth="true" hidden="true" outlineLevel="0" max="7" min="7" style="0" width="0.13"/>
    <col collapsed="false" customWidth="true" hidden="false" outlineLevel="0" max="8" min="8" style="0" width="39.7"/>
    <col collapsed="false" customWidth="true" hidden="false" outlineLevel="0" max="9" min="9" style="0" width="38.41"/>
  </cols>
  <sheetData>
    <row r="1" customFormat="false" ht="43.5" hidden="false" customHeight="true" outlineLevel="0" collapsed="false">
      <c r="A1" s="122" t="s">
        <v>360</v>
      </c>
      <c r="B1" s="122"/>
      <c r="C1" s="122"/>
      <c r="D1" s="122"/>
      <c r="E1" s="122"/>
      <c r="F1" s="122"/>
      <c r="G1" s="122"/>
      <c r="H1" s="122"/>
      <c r="I1" s="122"/>
    </row>
    <row r="2" customFormat="false" ht="51.75" hidden="false" customHeight="true" outlineLevel="0" collapsed="false">
      <c r="A2" s="379" t="s">
        <v>361</v>
      </c>
      <c r="B2" s="379"/>
      <c r="C2" s="379"/>
      <c r="D2" s="379"/>
      <c r="E2" s="379"/>
      <c r="F2" s="379"/>
      <c r="G2" s="379"/>
      <c r="H2" s="379"/>
      <c r="I2" s="379"/>
    </row>
    <row r="3" customFormat="false" ht="27" hidden="false" customHeight="true" outlineLevel="0" collapsed="false">
      <c r="A3" s="182" t="s">
        <v>362</v>
      </c>
      <c r="B3" s="380"/>
      <c r="C3" s="380"/>
      <c r="D3" s="380"/>
      <c r="E3" s="380"/>
      <c r="F3" s="380"/>
      <c r="G3" s="380"/>
      <c r="H3" s="380"/>
      <c r="I3" s="183" t="s">
        <v>363</v>
      </c>
    </row>
    <row r="4" customFormat="false" ht="44.25" hidden="false" customHeight="true" outlineLevel="0" collapsed="false">
      <c r="A4" s="381" t="s">
        <v>364</v>
      </c>
      <c r="B4" s="144" t="s">
        <v>365</v>
      </c>
      <c r="C4" s="144" t="s">
        <v>366</v>
      </c>
      <c r="D4" s="144" t="s">
        <v>367</v>
      </c>
      <c r="E4" s="144" t="s">
        <v>368</v>
      </c>
      <c r="F4" s="382"/>
      <c r="G4" s="382"/>
      <c r="H4" s="144" t="s">
        <v>369</v>
      </c>
      <c r="I4" s="381" t="s">
        <v>370</v>
      </c>
      <c r="S4" s="0" t="s">
        <v>371</v>
      </c>
    </row>
    <row r="5" customFormat="false" ht="45.75" hidden="false" customHeight="true" outlineLevel="0" collapsed="false">
      <c r="A5" s="381"/>
      <c r="B5" s="70" t="s">
        <v>372</v>
      </c>
      <c r="C5" s="70" t="s">
        <v>373</v>
      </c>
      <c r="D5" s="70" t="s">
        <v>374</v>
      </c>
      <c r="E5" s="70" t="s">
        <v>108</v>
      </c>
      <c r="F5" s="103"/>
      <c r="G5" s="103"/>
      <c r="H5" s="70" t="s">
        <v>375</v>
      </c>
      <c r="I5" s="381"/>
    </row>
    <row r="6" customFormat="false" ht="30" hidden="false" customHeight="true" outlineLevel="0" collapsed="false">
      <c r="A6" s="136" t="s">
        <v>46</v>
      </c>
      <c r="B6" s="76" t="n">
        <v>250631</v>
      </c>
      <c r="C6" s="383" t="n">
        <v>136487</v>
      </c>
      <c r="D6" s="383" t="n">
        <v>30735</v>
      </c>
      <c r="E6" s="384" t="n">
        <f aca="false">SUM(B6:D6)</f>
        <v>417853</v>
      </c>
      <c r="F6" s="385"/>
      <c r="G6" s="385"/>
      <c r="H6" s="386" t="n">
        <v>6.8</v>
      </c>
      <c r="I6" s="201" t="s">
        <v>172</v>
      </c>
    </row>
    <row r="7" customFormat="false" ht="30" hidden="false" customHeight="true" outlineLevel="0" collapsed="false">
      <c r="A7" s="136" t="s">
        <v>49</v>
      </c>
      <c r="B7" s="76" t="n">
        <v>120300</v>
      </c>
      <c r="C7" s="383" t="n">
        <v>20000</v>
      </c>
      <c r="D7" s="383" t="n">
        <v>48118</v>
      </c>
      <c r="E7" s="387" t="n">
        <f aca="false">SUM(B7:D7)</f>
        <v>188418</v>
      </c>
      <c r="F7" s="385"/>
      <c r="G7" s="385"/>
      <c r="H7" s="386" t="n">
        <v>3.1</v>
      </c>
      <c r="I7" s="202" t="s">
        <v>50</v>
      </c>
    </row>
    <row r="8" customFormat="false" ht="30" hidden="false" customHeight="true" outlineLevel="0" collapsed="false">
      <c r="A8" s="109" t="s">
        <v>52</v>
      </c>
      <c r="B8" s="76" t="n">
        <v>142918</v>
      </c>
      <c r="C8" s="383" t="n">
        <v>550</v>
      </c>
      <c r="D8" s="383" t="n">
        <v>64510</v>
      </c>
      <c r="E8" s="387" t="n">
        <f aca="false">SUM(B8:D8)</f>
        <v>207978</v>
      </c>
      <c r="F8" s="385"/>
      <c r="G8" s="385"/>
      <c r="H8" s="388" t="n">
        <v>3.4</v>
      </c>
      <c r="I8" s="202" t="s">
        <v>53</v>
      </c>
    </row>
    <row r="9" customFormat="false" ht="30" hidden="false" customHeight="true" outlineLevel="0" collapsed="false">
      <c r="A9" s="109" t="s">
        <v>54</v>
      </c>
      <c r="B9" s="76" t="n">
        <v>133765</v>
      </c>
      <c r="C9" s="383" t="n">
        <v>31515</v>
      </c>
      <c r="D9" s="383" t="n">
        <v>19353</v>
      </c>
      <c r="E9" s="387" t="n">
        <f aca="false">SUM(B9:D9)</f>
        <v>184633</v>
      </c>
      <c r="F9" s="385"/>
      <c r="G9" s="385"/>
      <c r="H9" s="388" t="n">
        <v>3</v>
      </c>
      <c r="I9" s="202" t="s">
        <v>173</v>
      </c>
    </row>
    <row r="10" customFormat="false" ht="30" hidden="false" customHeight="true" outlineLevel="0" collapsed="false">
      <c r="A10" s="109" t="s">
        <v>56</v>
      </c>
      <c r="B10" s="76" t="n">
        <v>995251</v>
      </c>
      <c r="C10" s="383" t="n">
        <v>48765</v>
      </c>
      <c r="D10" s="389" t="n">
        <v>1211833</v>
      </c>
      <c r="E10" s="387" t="n">
        <f aca="false">SUM(B10:D10)</f>
        <v>2255849</v>
      </c>
      <c r="F10" s="385"/>
      <c r="G10" s="385"/>
      <c r="H10" s="388" t="n">
        <v>37</v>
      </c>
      <c r="I10" s="202" t="s">
        <v>57</v>
      </c>
    </row>
    <row r="11" customFormat="false" ht="30" hidden="false" customHeight="true" outlineLevel="0" collapsed="false">
      <c r="A11" s="109" t="s">
        <v>58</v>
      </c>
      <c r="B11" s="76" t="n">
        <v>151652</v>
      </c>
      <c r="C11" s="383" t="n">
        <v>2528</v>
      </c>
      <c r="D11" s="383" t="n">
        <v>92065</v>
      </c>
      <c r="E11" s="387" t="n">
        <f aca="false">SUM(B11:D11)</f>
        <v>246245</v>
      </c>
      <c r="F11" s="385"/>
      <c r="G11" s="385"/>
      <c r="H11" s="388" t="n">
        <v>4</v>
      </c>
      <c r="I11" s="202" t="s">
        <v>59</v>
      </c>
    </row>
    <row r="12" customFormat="false" ht="30" hidden="false" customHeight="true" outlineLevel="0" collapsed="false">
      <c r="A12" s="109" t="s">
        <v>60</v>
      </c>
      <c r="B12" s="76" t="n">
        <v>75269</v>
      </c>
      <c r="C12" s="383" t="n">
        <v>2239</v>
      </c>
      <c r="D12" s="383" t="n">
        <v>61077</v>
      </c>
      <c r="E12" s="387" t="n">
        <f aca="false">SUM(B12:D12)</f>
        <v>138585</v>
      </c>
      <c r="F12" s="385"/>
      <c r="G12" s="385"/>
      <c r="H12" s="388" t="n">
        <v>2.3</v>
      </c>
      <c r="I12" s="202" t="s">
        <v>61</v>
      </c>
    </row>
    <row r="13" customFormat="false" ht="30" hidden="false" customHeight="true" outlineLevel="0" collapsed="false">
      <c r="A13" s="109" t="s">
        <v>62</v>
      </c>
      <c r="B13" s="76" t="n">
        <v>82165</v>
      </c>
      <c r="C13" s="383" t="n">
        <v>2720</v>
      </c>
      <c r="D13" s="383" t="n">
        <v>58359</v>
      </c>
      <c r="E13" s="387" t="n">
        <f aca="false">SUM(B13:D13)</f>
        <v>143244</v>
      </c>
      <c r="F13" s="385"/>
      <c r="G13" s="385"/>
      <c r="H13" s="388" t="n">
        <v>2.3</v>
      </c>
      <c r="I13" s="202" t="s">
        <v>63</v>
      </c>
    </row>
    <row r="14" customFormat="false" ht="30" hidden="false" customHeight="true" outlineLevel="0" collapsed="false">
      <c r="A14" s="109" t="s">
        <v>64</v>
      </c>
      <c r="B14" s="76" t="n">
        <v>115953</v>
      </c>
      <c r="C14" s="383" t="n">
        <v>17500</v>
      </c>
      <c r="D14" s="383" t="n">
        <v>35848</v>
      </c>
      <c r="E14" s="387" t="n">
        <f aca="false">SUM(B14:D14)</f>
        <v>169301</v>
      </c>
      <c r="F14" s="362"/>
      <c r="G14" s="385"/>
      <c r="H14" s="388" t="n">
        <v>2.8</v>
      </c>
      <c r="I14" s="202" t="s">
        <v>65</v>
      </c>
    </row>
    <row r="15" customFormat="false" ht="30" hidden="false" customHeight="true" outlineLevel="0" collapsed="false">
      <c r="A15" s="109" t="s">
        <v>66</v>
      </c>
      <c r="B15" s="76" t="n">
        <v>100889</v>
      </c>
      <c r="C15" s="383" t="n">
        <v>35160</v>
      </c>
      <c r="D15" s="383" t="n">
        <v>69380</v>
      </c>
      <c r="E15" s="387" t="n">
        <f aca="false">SUM(B15:D15)</f>
        <v>205429</v>
      </c>
      <c r="F15" s="385"/>
      <c r="G15" s="385"/>
      <c r="H15" s="388" t="n">
        <v>3.4</v>
      </c>
      <c r="I15" s="202" t="s">
        <v>174</v>
      </c>
    </row>
    <row r="16" customFormat="false" ht="30" hidden="false" customHeight="true" outlineLevel="0" collapsed="false">
      <c r="A16" s="109" t="s">
        <v>68</v>
      </c>
      <c r="B16" s="76" t="n">
        <v>101162</v>
      </c>
      <c r="C16" s="383" t="n">
        <v>952</v>
      </c>
      <c r="D16" s="383" t="n">
        <v>56893</v>
      </c>
      <c r="E16" s="387" t="n">
        <f aca="false">SUM(B16:D16)</f>
        <v>159007</v>
      </c>
      <c r="F16" s="385"/>
      <c r="G16" s="385"/>
      <c r="H16" s="388" t="n">
        <v>2.6</v>
      </c>
      <c r="I16" s="202" t="s">
        <v>175</v>
      </c>
    </row>
    <row r="17" customFormat="false" ht="30" hidden="false" customHeight="true" outlineLevel="0" collapsed="false">
      <c r="A17" s="109" t="s">
        <v>70</v>
      </c>
      <c r="B17" s="76" t="n">
        <v>51707</v>
      </c>
      <c r="C17" s="383" t="n">
        <v>6660</v>
      </c>
      <c r="D17" s="383" t="n">
        <v>34975</v>
      </c>
      <c r="E17" s="387" t="n">
        <f aca="false">SUM(B17:D17)</f>
        <v>93342</v>
      </c>
      <c r="F17" s="385"/>
      <c r="G17" s="385"/>
      <c r="H17" s="388" t="n">
        <v>1.5</v>
      </c>
      <c r="I17" s="202" t="s">
        <v>176</v>
      </c>
    </row>
    <row r="18" customFormat="false" ht="30" hidden="false" customHeight="true" outlineLevel="0" collapsed="false">
      <c r="A18" s="109" t="s">
        <v>72</v>
      </c>
      <c r="B18" s="76" t="n">
        <v>79321</v>
      </c>
      <c r="C18" s="383" t="n">
        <v>4299</v>
      </c>
      <c r="D18" s="383" t="n">
        <v>54540</v>
      </c>
      <c r="E18" s="387" t="n">
        <f aca="false">SUM(B18:D18)</f>
        <v>138160</v>
      </c>
      <c r="F18" s="385"/>
      <c r="G18" s="385"/>
      <c r="H18" s="388" t="n">
        <v>2.3</v>
      </c>
      <c r="I18" s="202" t="s">
        <v>124</v>
      </c>
    </row>
    <row r="19" customFormat="false" ht="30" hidden="false" customHeight="true" outlineLevel="0" collapsed="false">
      <c r="A19" s="109" t="s">
        <v>74</v>
      </c>
      <c r="B19" s="76" t="n">
        <v>51131</v>
      </c>
      <c r="C19" s="383" t="n">
        <v>209</v>
      </c>
      <c r="D19" s="383" t="n">
        <v>41446</v>
      </c>
      <c r="E19" s="387" t="n">
        <f aca="false">SUM(B19:D19)</f>
        <v>92786</v>
      </c>
      <c r="F19" s="385"/>
      <c r="G19" s="385"/>
      <c r="H19" s="388" t="n">
        <v>1.5</v>
      </c>
      <c r="I19" s="202" t="s">
        <v>177</v>
      </c>
    </row>
    <row r="20" customFormat="false" ht="30" hidden="false" customHeight="true" outlineLevel="0" collapsed="false">
      <c r="A20" s="139" t="s">
        <v>76</v>
      </c>
      <c r="B20" s="77" t="n">
        <v>144304</v>
      </c>
      <c r="C20" s="390" t="n">
        <v>2861</v>
      </c>
      <c r="D20" s="390" t="n">
        <v>96527</v>
      </c>
      <c r="E20" s="391" t="n">
        <f aca="false">SUM(B20:D20)</f>
        <v>243692</v>
      </c>
      <c r="F20" s="385"/>
      <c r="G20" s="392"/>
      <c r="H20" s="393" t="n">
        <v>4</v>
      </c>
      <c r="I20" s="203" t="s">
        <v>178</v>
      </c>
    </row>
    <row r="21" customFormat="false" ht="36.75" hidden="false" customHeight="true" outlineLevel="0" collapsed="false">
      <c r="A21" s="88" t="s">
        <v>36</v>
      </c>
      <c r="B21" s="90" t="n">
        <f aca="false">SUM(B6:B20)</f>
        <v>2596418</v>
      </c>
      <c r="C21" s="394" t="n">
        <f aca="false">SUM(C6:C20)</f>
        <v>312445</v>
      </c>
      <c r="D21" s="394" t="n">
        <f aca="false">SUM(D6:D20)</f>
        <v>1975659</v>
      </c>
      <c r="E21" s="395" t="n">
        <f aca="false">SUM(E6:E20)</f>
        <v>4884522</v>
      </c>
      <c r="F21" s="396"/>
      <c r="G21" s="396"/>
      <c r="H21" s="397" t="n">
        <f aca="false">SUM(H6:H20)</f>
        <v>80</v>
      </c>
      <c r="I21" s="398" t="s">
        <v>45</v>
      </c>
    </row>
    <row r="22" customFormat="false" ht="28.5" hidden="false" customHeight="true" outlineLevel="0" collapsed="false">
      <c r="A22" s="399" t="s">
        <v>376</v>
      </c>
      <c r="B22" s="400"/>
      <c r="C22" s="394"/>
      <c r="D22" s="394"/>
      <c r="E22" s="394"/>
      <c r="F22" s="401"/>
      <c r="G22" s="402"/>
      <c r="H22" s="403"/>
      <c r="I22" s="404" t="s">
        <v>377</v>
      </c>
    </row>
    <row r="23" customFormat="false" ht="30" hidden="false" customHeight="true" outlineLevel="0" collapsed="false">
      <c r="A23" s="136" t="s">
        <v>378</v>
      </c>
      <c r="B23" s="383" t="n">
        <v>204199</v>
      </c>
      <c r="C23" s="405" t="s">
        <v>47</v>
      </c>
      <c r="D23" s="405" t="s">
        <v>47</v>
      </c>
      <c r="E23" s="405" t="n">
        <f aca="false">SUM(B23:D23)</f>
        <v>204199</v>
      </c>
      <c r="F23" s="383"/>
      <c r="G23" s="406"/>
      <c r="H23" s="407" t="n">
        <v>3.3</v>
      </c>
      <c r="I23" s="201" t="s">
        <v>379</v>
      </c>
    </row>
    <row r="24" customFormat="false" ht="30" hidden="false" customHeight="true" outlineLevel="0" collapsed="false">
      <c r="A24" s="109" t="s">
        <v>380</v>
      </c>
      <c r="B24" s="408" t="n">
        <v>599247</v>
      </c>
      <c r="C24" s="409" t="s">
        <v>47</v>
      </c>
      <c r="D24" s="409" t="s">
        <v>47</v>
      </c>
      <c r="E24" s="409" t="n">
        <f aca="false">SUM(B24:D24)</f>
        <v>599247</v>
      </c>
      <c r="F24" s="408"/>
      <c r="G24" s="410"/>
      <c r="H24" s="411" t="n">
        <v>9.8</v>
      </c>
      <c r="I24" s="202" t="s">
        <v>381</v>
      </c>
    </row>
    <row r="25" customFormat="false" ht="30" hidden="false" customHeight="true" outlineLevel="0" collapsed="false">
      <c r="A25" s="139" t="s">
        <v>382</v>
      </c>
      <c r="B25" s="412" t="n">
        <v>422891</v>
      </c>
      <c r="C25" s="413" t="s">
        <v>47</v>
      </c>
      <c r="D25" s="413" t="s">
        <v>47</v>
      </c>
      <c r="E25" s="413" t="n">
        <f aca="false">SUM(B25:D25)</f>
        <v>422891</v>
      </c>
      <c r="F25" s="390"/>
      <c r="G25" s="414"/>
      <c r="H25" s="415" t="n">
        <v>6.9</v>
      </c>
      <c r="I25" s="203" t="s">
        <v>383</v>
      </c>
    </row>
    <row r="26" customFormat="false" ht="30" hidden="false" customHeight="true" outlineLevel="0" collapsed="false">
      <c r="A26" s="416" t="s">
        <v>384</v>
      </c>
      <c r="B26" s="417" t="n">
        <f aca="false">SUM(B23:B25)</f>
        <v>1226337</v>
      </c>
      <c r="C26" s="418" t="s">
        <v>47</v>
      </c>
      <c r="D26" s="418" t="s">
        <v>47</v>
      </c>
      <c r="E26" s="418" t="n">
        <f aca="false">SUM(B26:D26)</f>
        <v>1226337</v>
      </c>
      <c r="F26" s="417"/>
      <c r="G26" s="419"/>
      <c r="H26" s="420" t="n">
        <f aca="false">SUM(H23:H25)</f>
        <v>20</v>
      </c>
      <c r="I26" s="421" t="s">
        <v>385</v>
      </c>
    </row>
    <row r="27" customFormat="false" ht="39.75" hidden="false" customHeight="true" outlineLevel="0" collapsed="false">
      <c r="A27" s="88" t="s">
        <v>204</v>
      </c>
      <c r="B27" s="394" t="n">
        <v>3822755</v>
      </c>
      <c r="C27" s="394" t="n">
        <v>312445</v>
      </c>
      <c r="D27" s="394" t="n">
        <v>1975659</v>
      </c>
      <c r="E27" s="394" t="n">
        <v>6110859</v>
      </c>
      <c r="F27" s="394"/>
      <c r="G27" s="394"/>
      <c r="H27" s="422" t="n">
        <v>100</v>
      </c>
      <c r="I27" s="91" t="s">
        <v>386</v>
      </c>
    </row>
    <row r="28" customFormat="false" ht="12.75" hidden="false" customHeight="false" outlineLevel="0" collapsed="false">
      <c r="A28" s="423"/>
      <c r="I28" s="424"/>
    </row>
  </sheetData>
  <mergeCells count="5">
    <mergeCell ref="A1:I1"/>
    <mergeCell ref="A2:I2"/>
    <mergeCell ref="B3:H3"/>
    <mergeCell ref="A4:A5"/>
    <mergeCell ref="I4:I5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2"/>
  <sheetViews>
    <sheetView showFormulas="false" showGridLines="true" showRowColHeaders="true" showZeros="true" rightToLeft="true" tabSelected="false" showOutlineSymbols="true" defaultGridColor="true" view="pageBreakPreview" topLeftCell="A2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4" min="3" style="0" width="20.85"/>
    <col collapsed="false" customWidth="true" hidden="false" outlineLevel="0" max="5" min="5" style="0" width="15.99"/>
    <col collapsed="false" customWidth="true" hidden="false" outlineLevel="0" max="6" min="6" style="0" width="19.7"/>
  </cols>
  <sheetData>
    <row r="1" customFormat="false" ht="17.25" hidden="true" customHeight="true" outlineLevel="0" collapsed="false"/>
    <row r="2" customFormat="false" ht="36" hidden="true" customHeight="true" outlineLevel="0" collapsed="false"/>
    <row r="3" customFormat="false" ht="36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31.5" hidden="false" customHeight="true" outlineLevel="0" collapsed="false">
      <c r="A6" s="31" t="s">
        <v>30</v>
      </c>
      <c r="B6" s="31"/>
      <c r="C6" s="31"/>
      <c r="D6" s="31"/>
      <c r="E6" s="31"/>
      <c r="F6" s="31"/>
    </row>
    <row r="7" customFormat="false" ht="38.25" hidden="false" customHeight="true" outlineLevel="0" collapsed="false">
      <c r="A7" s="32" t="s">
        <v>31</v>
      </c>
      <c r="B7" s="32"/>
      <c r="C7" s="32"/>
      <c r="D7" s="32"/>
      <c r="E7" s="32"/>
      <c r="F7" s="32"/>
    </row>
    <row r="8" customFormat="false" ht="26.25" hidden="false" customHeight="true" outlineLevel="0" collapsed="false">
      <c r="A8" s="33" t="s">
        <v>32</v>
      </c>
      <c r="B8" s="34"/>
      <c r="C8" s="34"/>
      <c r="D8" s="34"/>
      <c r="E8" s="35" t="s">
        <v>33</v>
      </c>
      <c r="F8" s="35"/>
    </row>
    <row r="9" customFormat="false" ht="27" hidden="false" customHeight="true" outlineLevel="0" collapsed="false">
      <c r="A9" s="36" t="s">
        <v>34</v>
      </c>
      <c r="B9" s="36" t="s">
        <v>35</v>
      </c>
      <c r="C9" s="36"/>
      <c r="D9" s="36"/>
      <c r="E9" s="37" t="s">
        <v>36</v>
      </c>
      <c r="F9" s="36" t="s">
        <v>37</v>
      </c>
    </row>
    <row r="10" customFormat="false" ht="21" hidden="false" customHeight="true" outlineLevel="0" collapsed="false">
      <c r="A10" s="36"/>
      <c r="B10" s="36" t="s">
        <v>38</v>
      </c>
      <c r="C10" s="36"/>
      <c r="D10" s="36"/>
      <c r="E10" s="37"/>
      <c r="F10" s="36"/>
    </row>
    <row r="11" customFormat="false" ht="18.75" hidden="false" customHeight="true" outlineLevel="0" collapsed="false">
      <c r="A11" s="36"/>
      <c r="B11" s="37" t="s">
        <v>39</v>
      </c>
      <c r="C11" s="37" t="s">
        <v>40</v>
      </c>
      <c r="D11" s="37" t="s">
        <v>41</v>
      </c>
      <c r="E11" s="37"/>
      <c r="F11" s="36"/>
    </row>
    <row r="12" customFormat="false" ht="24" hidden="false" customHeight="true" outlineLevel="0" collapsed="false">
      <c r="A12" s="36"/>
      <c r="B12" s="38" t="s">
        <v>42</v>
      </c>
      <c r="C12" s="39" t="s">
        <v>43</v>
      </c>
      <c r="D12" s="40" t="s">
        <v>44</v>
      </c>
      <c r="E12" s="39" t="s">
        <v>45</v>
      </c>
      <c r="F12" s="36"/>
    </row>
    <row r="13" customFormat="false" ht="35.1" hidden="false" customHeight="true" outlineLevel="0" collapsed="false">
      <c r="A13" s="41" t="s">
        <v>46</v>
      </c>
      <c r="B13" s="42" t="n">
        <v>42</v>
      </c>
      <c r="C13" s="42" t="n">
        <v>9</v>
      </c>
      <c r="D13" s="42" t="s">
        <v>47</v>
      </c>
      <c r="E13" s="42" t="n">
        <f aca="false">SUM(B13:D13)</f>
        <v>51</v>
      </c>
      <c r="F13" s="43" t="s">
        <v>48</v>
      </c>
    </row>
    <row r="14" customFormat="false" ht="35.1" hidden="false" customHeight="true" outlineLevel="0" collapsed="false">
      <c r="A14" s="44" t="s">
        <v>49</v>
      </c>
      <c r="B14" s="45" t="n">
        <v>84</v>
      </c>
      <c r="C14" s="45" t="n">
        <v>6</v>
      </c>
      <c r="D14" s="45" t="s">
        <v>47</v>
      </c>
      <c r="E14" s="45" t="n">
        <f aca="false">SUM(B14:D14)</f>
        <v>90</v>
      </c>
      <c r="F14" s="46" t="s">
        <v>50</v>
      </c>
      <c r="I14" s="0" t="s">
        <v>51</v>
      </c>
    </row>
    <row r="15" customFormat="false" ht="35.1" hidden="false" customHeight="true" outlineLevel="0" collapsed="false">
      <c r="A15" s="44" t="s">
        <v>52</v>
      </c>
      <c r="B15" s="45" t="n">
        <v>25</v>
      </c>
      <c r="C15" s="45" t="n">
        <v>15</v>
      </c>
      <c r="D15" s="45" t="n">
        <v>3</v>
      </c>
      <c r="E15" s="45" t="n">
        <f aca="false">SUM(B15:D15)</f>
        <v>43</v>
      </c>
      <c r="F15" s="46" t="s">
        <v>53</v>
      </c>
    </row>
    <row r="16" customFormat="false" ht="35.1" hidden="false" customHeight="true" outlineLevel="0" collapsed="false">
      <c r="A16" s="44" t="s">
        <v>54</v>
      </c>
      <c r="B16" s="45" t="n">
        <v>64</v>
      </c>
      <c r="C16" s="45" t="n">
        <v>5</v>
      </c>
      <c r="D16" s="45" t="n">
        <v>18</v>
      </c>
      <c r="E16" s="45" t="n">
        <f aca="false">SUM(B16:D16)</f>
        <v>87</v>
      </c>
      <c r="F16" s="46" t="s">
        <v>55</v>
      </c>
    </row>
    <row r="17" customFormat="false" ht="35.1" hidden="false" customHeight="true" outlineLevel="0" collapsed="false">
      <c r="A17" s="44" t="s">
        <v>56</v>
      </c>
      <c r="B17" s="45" t="n">
        <v>18</v>
      </c>
      <c r="C17" s="45" t="n">
        <v>5</v>
      </c>
      <c r="D17" s="45" t="n">
        <v>6</v>
      </c>
      <c r="E17" s="45" t="n">
        <f aca="false">SUM(B17:D17)</f>
        <v>29</v>
      </c>
      <c r="F17" s="46" t="s">
        <v>57</v>
      </c>
    </row>
    <row r="18" customFormat="false" ht="35.1" hidden="false" customHeight="true" outlineLevel="0" collapsed="false">
      <c r="A18" s="44" t="s">
        <v>58</v>
      </c>
      <c r="B18" s="45" t="n">
        <v>33</v>
      </c>
      <c r="C18" s="45" t="n">
        <v>7</v>
      </c>
      <c r="D18" s="45" t="s">
        <v>47</v>
      </c>
      <c r="E18" s="45" t="n">
        <f aca="false">SUM(B18:D18)</f>
        <v>40</v>
      </c>
      <c r="F18" s="46" t="s">
        <v>59</v>
      </c>
    </row>
    <row r="19" customFormat="false" ht="35.1" hidden="false" customHeight="true" outlineLevel="0" collapsed="false">
      <c r="A19" s="44" t="s">
        <v>60</v>
      </c>
      <c r="B19" s="45" t="n">
        <v>24</v>
      </c>
      <c r="C19" s="45" t="n">
        <v>1</v>
      </c>
      <c r="D19" s="45" t="s">
        <v>47</v>
      </c>
      <c r="E19" s="45" t="n">
        <f aca="false">SUM(B19:D19)</f>
        <v>25</v>
      </c>
      <c r="F19" s="46" t="s">
        <v>61</v>
      </c>
    </row>
    <row r="20" customFormat="false" ht="35.1" hidden="false" customHeight="true" outlineLevel="0" collapsed="false">
      <c r="A20" s="44" t="s">
        <v>62</v>
      </c>
      <c r="B20" s="45" t="n">
        <v>28</v>
      </c>
      <c r="C20" s="45" t="n">
        <v>4</v>
      </c>
      <c r="D20" s="45" t="s">
        <v>47</v>
      </c>
      <c r="E20" s="45" t="n">
        <f aca="false">SUM(B20:D20)</f>
        <v>32</v>
      </c>
      <c r="F20" s="46" t="s">
        <v>63</v>
      </c>
    </row>
    <row r="21" customFormat="false" ht="35.1" hidden="false" customHeight="true" outlineLevel="0" collapsed="false">
      <c r="A21" s="44" t="s">
        <v>64</v>
      </c>
      <c r="B21" s="45" t="n">
        <v>13</v>
      </c>
      <c r="C21" s="45" t="n">
        <v>1</v>
      </c>
      <c r="D21" s="45" t="n">
        <v>5</v>
      </c>
      <c r="E21" s="45" t="n">
        <f aca="false">SUM(B21:D21)</f>
        <v>19</v>
      </c>
      <c r="F21" s="46" t="s">
        <v>65</v>
      </c>
    </row>
    <row r="22" customFormat="false" ht="35.1" hidden="false" customHeight="true" outlineLevel="0" collapsed="false">
      <c r="A22" s="44" t="s">
        <v>66</v>
      </c>
      <c r="B22" s="45" t="n">
        <v>19</v>
      </c>
      <c r="C22" s="45" t="n">
        <v>18</v>
      </c>
      <c r="D22" s="45" t="n">
        <v>5</v>
      </c>
      <c r="E22" s="45" t="n">
        <f aca="false">SUM(B22:D22)</f>
        <v>42</v>
      </c>
      <c r="F22" s="46" t="s">
        <v>67</v>
      </c>
    </row>
    <row r="23" customFormat="false" ht="35.1" hidden="false" customHeight="true" outlineLevel="0" collapsed="false">
      <c r="A23" s="44" t="s">
        <v>68</v>
      </c>
      <c r="B23" s="45" t="n">
        <v>38</v>
      </c>
      <c r="C23" s="45" t="n">
        <v>16</v>
      </c>
      <c r="D23" s="45" t="n">
        <v>1</v>
      </c>
      <c r="E23" s="45" t="n">
        <f aca="false">SUM(B23:D23)</f>
        <v>55</v>
      </c>
      <c r="F23" s="46" t="s">
        <v>69</v>
      </c>
    </row>
    <row r="24" customFormat="false" ht="35.1" hidden="false" customHeight="true" outlineLevel="0" collapsed="false">
      <c r="A24" s="44" t="s">
        <v>70</v>
      </c>
      <c r="B24" s="45" t="n">
        <v>20</v>
      </c>
      <c r="C24" s="45" t="n">
        <v>2</v>
      </c>
      <c r="D24" s="45" t="n">
        <v>2</v>
      </c>
      <c r="E24" s="45" t="n">
        <f aca="false">SUM(B24:D24)</f>
        <v>24</v>
      </c>
      <c r="F24" s="46" t="s">
        <v>71</v>
      </c>
    </row>
    <row r="25" customFormat="false" ht="35.1" hidden="false" customHeight="true" outlineLevel="0" collapsed="false">
      <c r="A25" s="44" t="s">
        <v>72</v>
      </c>
      <c r="B25" s="45" t="n">
        <v>41</v>
      </c>
      <c r="C25" s="45" t="n">
        <v>24</v>
      </c>
      <c r="D25" s="45" t="n">
        <v>4</v>
      </c>
      <c r="E25" s="45" t="n">
        <f aca="false">SUM(B25:D25)</f>
        <v>69</v>
      </c>
      <c r="F25" s="46" t="s">
        <v>73</v>
      </c>
    </row>
    <row r="26" customFormat="false" ht="35.1" hidden="false" customHeight="true" outlineLevel="0" collapsed="false">
      <c r="A26" s="44" t="s">
        <v>74</v>
      </c>
      <c r="B26" s="45" t="n">
        <v>16</v>
      </c>
      <c r="C26" s="45" t="n">
        <v>6</v>
      </c>
      <c r="D26" s="45" t="n">
        <v>1</v>
      </c>
      <c r="E26" s="45" t="n">
        <f aca="false">SUM(B26:D26)</f>
        <v>23</v>
      </c>
      <c r="F26" s="46" t="s">
        <v>75</v>
      </c>
    </row>
    <row r="27" customFormat="false" ht="35.1" hidden="false" customHeight="true" outlineLevel="0" collapsed="false">
      <c r="A27" s="44" t="s">
        <v>76</v>
      </c>
      <c r="B27" s="45" t="n">
        <v>50</v>
      </c>
      <c r="C27" s="45" t="n">
        <v>10</v>
      </c>
      <c r="D27" s="45" t="n">
        <v>9</v>
      </c>
      <c r="E27" s="45" t="n">
        <f aca="false">SUM(B27:D27)</f>
        <v>69</v>
      </c>
      <c r="F27" s="46" t="s">
        <v>77</v>
      </c>
    </row>
    <row r="28" customFormat="false" ht="35.1" hidden="false" customHeight="true" outlineLevel="0" collapsed="false">
      <c r="A28" s="47" t="s">
        <v>36</v>
      </c>
      <c r="B28" s="48" t="n">
        <f aca="false">SUM(B13:B27)</f>
        <v>515</v>
      </c>
      <c r="C28" s="48" t="n">
        <f aca="false">SUM(C13:C27)</f>
        <v>129</v>
      </c>
      <c r="D28" s="48" t="n">
        <f aca="false">SUM(D13:D27)</f>
        <v>54</v>
      </c>
      <c r="E28" s="48" t="n">
        <f aca="false">SUM(E13:E27)</f>
        <v>698</v>
      </c>
      <c r="F28" s="49" t="s">
        <v>45</v>
      </c>
    </row>
    <row r="29" customFormat="false" ht="34.5" hidden="false" customHeight="true" outlineLevel="0" collapsed="false">
      <c r="A29" s="50" t="s">
        <v>78</v>
      </c>
      <c r="B29" s="48" t="n">
        <v>296</v>
      </c>
      <c r="C29" s="48" t="s">
        <v>47</v>
      </c>
      <c r="D29" s="48" t="s">
        <v>47</v>
      </c>
      <c r="E29" s="48" t="n">
        <v>296</v>
      </c>
      <c r="F29" s="49" t="s">
        <v>79</v>
      </c>
    </row>
    <row r="30" customFormat="false" ht="33" hidden="false" customHeight="true" outlineLevel="0" collapsed="false">
      <c r="A30" s="51" t="s">
        <v>80</v>
      </c>
      <c r="B30" s="51"/>
      <c r="C30" s="51"/>
      <c r="D30" s="52" t="s">
        <v>81</v>
      </c>
      <c r="E30" s="52"/>
      <c r="F30" s="52"/>
    </row>
    <row r="31" customFormat="false" ht="33" hidden="false" customHeight="true" outlineLevel="0" collapsed="false">
      <c r="A31" s="53" t="s">
        <v>82</v>
      </c>
      <c r="B31" s="53"/>
      <c r="C31" s="53"/>
      <c r="D31" s="54" t="s">
        <v>83</v>
      </c>
      <c r="E31" s="54"/>
      <c r="F31" s="54"/>
    </row>
    <row r="36" customFormat="false" ht="12.75" hidden="false" customHeight="false" outlineLevel="0" collapsed="false">
      <c r="B36" s="1" t="s">
        <v>51</v>
      </c>
    </row>
    <row r="38" customFormat="false" ht="12.75" hidden="false" customHeight="false" outlineLevel="0" collapsed="false">
      <c r="A38" s="1" t="s">
        <v>84</v>
      </c>
    </row>
    <row r="40" customFormat="false" ht="12.75" hidden="false" customHeight="false" outlineLevel="0" collapsed="false">
      <c r="C40" s="0" t="s">
        <v>85</v>
      </c>
    </row>
    <row r="47" customFormat="false" ht="25.5" hidden="false" customHeight="true" outlineLevel="0" collapsed="false"/>
    <row r="52" s="55" customFormat="true" ht="23.25" hidden="false" customHeight="false" outlineLevel="0" collapsed="false">
      <c r="A52" s="0"/>
      <c r="B52" s="0"/>
      <c r="C52" s="0"/>
      <c r="D52" s="0"/>
      <c r="E52" s="0"/>
    </row>
  </sheetData>
  <mergeCells count="12">
    <mergeCell ref="A6:F6"/>
    <mergeCell ref="A7:F7"/>
    <mergeCell ref="B8:D8"/>
    <mergeCell ref="E8:F8"/>
    <mergeCell ref="A9:A12"/>
    <mergeCell ref="B9:D9"/>
    <mergeCell ref="E9:E11"/>
    <mergeCell ref="F9:F12"/>
    <mergeCell ref="B10:D10"/>
    <mergeCell ref="A30:C30"/>
    <mergeCell ref="D30:F30"/>
    <mergeCell ref="D31:F31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4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5"/>
  <sheetViews>
    <sheetView showFormulas="false" showGridLines="true" showRowColHeaders="true" showZeros="true" rightToLeft="true" tabSelected="false" showOutlineSymbols="true" defaultGridColor="true" view="pageBreakPreview" topLeftCell="A1" colorId="64" zoomScale="55" zoomScaleNormal="100" zoomScalePageLayoutView="55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true" outlineLevel="0" max="2" min="2" style="0" width="0.85"/>
    <col collapsed="false" customWidth="true" hidden="false" outlineLevel="0" max="12" min="3" style="0" width="20.7"/>
    <col collapsed="false" customWidth="true" hidden="false" outlineLevel="0" max="13" min="13" style="0" width="23.56"/>
    <col collapsed="false" customWidth="true" hidden="false" outlineLevel="0" max="15" min="14" style="0" width="20.7"/>
    <col collapsed="false" customWidth="true" hidden="false" outlineLevel="0" max="16" min="16" style="0" width="23.99"/>
    <col collapsed="false" customWidth="true" hidden="false" outlineLevel="0" max="17" min="17" style="0" width="9.14"/>
  </cols>
  <sheetData>
    <row r="1" customFormat="false" ht="55.5" hidden="false" customHeight="true" outlineLevel="0" collapsed="false">
      <c r="A1" s="56" t="s">
        <v>8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44.25" hidden="false" customHeight="true" outlineLevel="0" collapsed="false">
      <c r="A2" s="57" t="s">
        <v>8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48" hidden="false" customHeight="true" outlineLevel="0" collapsed="false">
      <c r="A3" s="58" t="s">
        <v>88</v>
      </c>
      <c r="B3" s="59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1" t="s">
        <v>89</v>
      </c>
    </row>
    <row r="4" customFormat="false" ht="55.5" hidden="false" customHeight="true" outlineLevel="0" collapsed="false">
      <c r="A4" s="62"/>
      <c r="B4" s="63"/>
      <c r="C4" s="64" t="s">
        <v>90</v>
      </c>
      <c r="D4" s="64"/>
      <c r="E4" s="64"/>
      <c r="F4" s="64"/>
      <c r="G4" s="64" t="s">
        <v>91</v>
      </c>
      <c r="H4" s="65" t="s">
        <v>92</v>
      </c>
      <c r="I4" s="65"/>
      <c r="J4" s="65"/>
      <c r="K4" s="65"/>
      <c r="L4" s="64" t="s">
        <v>93</v>
      </c>
      <c r="M4" s="64" t="s">
        <v>94</v>
      </c>
      <c r="N4" s="64" t="s">
        <v>95</v>
      </c>
      <c r="O4" s="66" t="s">
        <v>96</v>
      </c>
      <c r="P4" s="67"/>
    </row>
    <row r="5" customFormat="false" ht="36.75" hidden="false" customHeight="true" outlineLevel="0" collapsed="false">
      <c r="A5" s="62"/>
      <c r="B5" s="68"/>
      <c r="C5" s="69" t="s">
        <v>97</v>
      </c>
      <c r="D5" s="69"/>
      <c r="E5" s="69"/>
      <c r="F5" s="69"/>
      <c r="G5" s="64"/>
      <c r="H5" s="64" t="s">
        <v>98</v>
      </c>
      <c r="I5" s="64" t="s">
        <v>99</v>
      </c>
      <c r="J5" s="64"/>
      <c r="K5" s="64"/>
      <c r="L5" s="64"/>
      <c r="M5" s="64"/>
      <c r="N5" s="64"/>
      <c r="O5" s="66"/>
      <c r="P5" s="67"/>
    </row>
    <row r="6" customFormat="false" ht="24.75" hidden="false" customHeight="true" outlineLevel="0" collapsed="false">
      <c r="A6" s="62"/>
      <c r="B6" s="68"/>
      <c r="C6" s="34" t="s">
        <v>100</v>
      </c>
      <c r="D6" s="34" t="s">
        <v>101</v>
      </c>
      <c r="E6" s="34" t="s">
        <v>102</v>
      </c>
      <c r="F6" s="34" t="s">
        <v>103</v>
      </c>
      <c r="G6" s="70" t="s">
        <v>104</v>
      </c>
      <c r="H6" s="64"/>
      <c r="I6" s="65" t="s">
        <v>105</v>
      </c>
      <c r="J6" s="65"/>
      <c r="K6" s="65"/>
      <c r="L6" s="70" t="s">
        <v>106</v>
      </c>
      <c r="M6" s="70" t="s">
        <v>107</v>
      </c>
      <c r="N6" s="70" t="s">
        <v>108</v>
      </c>
      <c r="O6" s="71" t="s">
        <v>109</v>
      </c>
      <c r="P6" s="67"/>
    </row>
    <row r="7" customFormat="false" ht="70.5" hidden="false" customHeight="true" outlineLevel="0" collapsed="false">
      <c r="A7" s="62"/>
      <c r="B7" s="72"/>
      <c r="C7" s="70" t="s">
        <v>110</v>
      </c>
      <c r="D7" s="70" t="s">
        <v>111</v>
      </c>
      <c r="E7" s="70" t="s">
        <v>112</v>
      </c>
      <c r="F7" s="70" t="s">
        <v>113</v>
      </c>
      <c r="G7" s="70"/>
      <c r="H7" s="70" t="s">
        <v>114</v>
      </c>
      <c r="I7" s="73" t="s">
        <v>115</v>
      </c>
      <c r="J7" s="73" t="s">
        <v>116</v>
      </c>
      <c r="K7" s="73" t="s">
        <v>117</v>
      </c>
      <c r="L7" s="70"/>
      <c r="M7" s="70"/>
      <c r="N7" s="70"/>
      <c r="O7" s="71"/>
      <c r="P7" s="67"/>
    </row>
    <row r="8" customFormat="false" ht="45" hidden="false" customHeight="true" outlineLevel="0" collapsed="false">
      <c r="A8" s="74" t="s">
        <v>46</v>
      </c>
      <c r="B8" s="75"/>
      <c r="C8" s="76" t="n">
        <v>135409</v>
      </c>
      <c r="D8" s="76" t="n">
        <v>23128</v>
      </c>
      <c r="E8" s="76" t="n">
        <v>137</v>
      </c>
      <c r="F8" s="76" t="n">
        <v>4733</v>
      </c>
      <c r="G8" s="76" t="n">
        <f aca="false">SUM(C8:F8)</f>
        <v>163407</v>
      </c>
      <c r="H8" s="76" t="n">
        <v>47153</v>
      </c>
      <c r="I8" s="76" t="n">
        <v>14000</v>
      </c>
      <c r="J8" s="76" t="n">
        <v>6352</v>
      </c>
      <c r="K8" s="77" t="n">
        <v>7</v>
      </c>
      <c r="L8" s="76" t="n">
        <f aca="false">SUM(H8:K8)</f>
        <v>67512</v>
      </c>
      <c r="M8" s="77" t="n">
        <v>19712</v>
      </c>
      <c r="N8" s="76" t="n">
        <v>250631</v>
      </c>
      <c r="O8" s="76" t="n">
        <v>6857</v>
      </c>
      <c r="P8" s="78" t="s">
        <v>118</v>
      </c>
    </row>
    <row r="9" customFormat="false" ht="45" hidden="false" customHeight="true" outlineLevel="0" collapsed="false">
      <c r="A9" s="74" t="s">
        <v>49</v>
      </c>
      <c r="B9" s="75"/>
      <c r="C9" s="76" t="n">
        <v>76615</v>
      </c>
      <c r="D9" s="76" t="n">
        <v>9622</v>
      </c>
      <c r="E9" s="76" t="n">
        <v>15</v>
      </c>
      <c r="F9" s="76" t="n">
        <v>2398</v>
      </c>
      <c r="G9" s="76" t="n">
        <f aca="false">SUM(C9:F9)</f>
        <v>88650</v>
      </c>
      <c r="H9" s="76" t="n">
        <v>17700</v>
      </c>
      <c r="I9" s="76" t="n">
        <v>1496</v>
      </c>
      <c r="J9" s="76" t="n">
        <v>1020</v>
      </c>
      <c r="K9" s="79" t="n">
        <v>93</v>
      </c>
      <c r="L9" s="76" t="n">
        <f aca="false">SUM(H9:K9)</f>
        <v>20309</v>
      </c>
      <c r="M9" s="79" t="n">
        <v>11341</v>
      </c>
      <c r="N9" s="76" t="n">
        <v>120300</v>
      </c>
      <c r="O9" s="80" t="n">
        <v>248</v>
      </c>
      <c r="P9" s="81" t="s">
        <v>50</v>
      </c>
    </row>
    <row r="10" customFormat="false" ht="45" hidden="false" customHeight="true" outlineLevel="0" collapsed="false">
      <c r="A10" s="82" t="s">
        <v>52</v>
      </c>
      <c r="B10" s="83"/>
      <c r="C10" s="79" t="n">
        <v>77876</v>
      </c>
      <c r="D10" s="79" t="n">
        <v>9421</v>
      </c>
      <c r="E10" s="79" t="n">
        <v>22</v>
      </c>
      <c r="F10" s="79" t="n">
        <v>9264</v>
      </c>
      <c r="G10" s="79" t="n">
        <f aca="false">SUM(C10:F10)</f>
        <v>96583</v>
      </c>
      <c r="H10" s="79" t="n">
        <v>26333</v>
      </c>
      <c r="I10" s="79" t="n">
        <v>3720</v>
      </c>
      <c r="J10" s="79" t="n">
        <v>2999</v>
      </c>
      <c r="K10" s="79" t="n">
        <v>662</v>
      </c>
      <c r="L10" s="79" t="n">
        <f aca="false">SUM(H10:K10)</f>
        <v>33714</v>
      </c>
      <c r="M10" s="79" t="n">
        <v>12621</v>
      </c>
      <c r="N10" s="76" t="n">
        <v>142918</v>
      </c>
      <c r="O10" s="79" t="n">
        <v>8034</v>
      </c>
      <c r="P10" s="81" t="s">
        <v>53</v>
      </c>
      <c r="T10" s="0" t="s">
        <v>119</v>
      </c>
    </row>
    <row r="11" customFormat="false" ht="45" hidden="false" customHeight="true" outlineLevel="0" collapsed="false">
      <c r="A11" s="82" t="s">
        <v>54</v>
      </c>
      <c r="B11" s="83"/>
      <c r="C11" s="79" t="n">
        <v>66436</v>
      </c>
      <c r="D11" s="79" t="n">
        <v>8758</v>
      </c>
      <c r="E11" s="79" t="n">
        <v>2</v>
      </c>
      <c r="F11" s="79" t="n">
        <v>4882</v>
      </c>
      <c r="G11" s="79" t="n">
        <f aca="false">SUM(C11:F11)</f>
        <v>80078</v>
      </c>
      <c r="H11" s="79" t="n">
        <v>22575</v>
      </c>
      <c r="I11" s="79" t="n">
        <v>10378</v>
      </c>
      <c r="J11" s="76" t="n">
        <v>4043</v>
      </c>
      <c r="K11" s="79" t="n">
        <v>630</v>
      </c>
      <c r="L11" s="79" t="n">
        <f aca="false">SUM(H11:K11)</f>
        <v>37626</v>
      </c>
      <c r="M11" s="79" t="n">
        <v>16061</v>
      </c>
      <c r="N11" s="76" t="n">
        <v>133765</v>
      </c>
      <c r="O11" s="79" t="n">
        <v>1359</v>
      </c>
      <c r="P11" s="81" t="s">
        <v>55</v>
      </c>
    </row>
    <row r="12" customFormat="false" ht="45" hidden="false" customHeight="true" outlineLevel="0" collapsed="false">
      <c r="A12" s="82" t="s">
        <v>56</v>
      </c>
      <c r="B12" s="83"/>
      <c r="C12" s="79" t="n">
        <v>625265</v>
      </c>
      <c r="D12" s="79" t="n">
        <v>132537</v>
      </c>
      <c r="E12" s="79" t="n">
        <v>145</v>
      </c>
      <c r="F12" s="79" t="n">
        <v>64168</v>
      </c>
      <c r="G12" s="79" t="n">
        <f aca="false">SUM(C12:F12)</f>
        <v>822115</v>
      </c>
      <c r="H12" s="76" t="n">
        <v>96283</v>
      </c>
      <c r="I12" s="76" t="n">
        <v>19306</v>
      </c>
      <c r="J12" s="76" t="n">
        <v>9635</v>
      </c>
      <c r="K12" s="77" t="n">
        <v>941</v>
      </c>
      <c r="L12" s="79" t="n">
        <f aca="false">SUM(H12:K12)</f>
        <v>126165</v>
      </c>
      <c r="M12" s="79" t="n">
        <v>46971</v>
      </c>
      <c r="N12" s="76" t="n">
        <v>995251</v>
      </c>
      <c r="O12" s="79" t="n">
        <v>27466</v>
      </c>
      <c r="P12" s="81" t="s">
        <v>57</v>
      </c>
    </row>
    <row r="13" customFormat="false" ht="45" hidden="false" customHeight="true" outlineLevel="0" collapsed="false">
      <c r="A13" s="82" t="s">
        <v>58</v>
      </c>
      <c r="B13" s="83"/>
      <c r="C13" s="79" t="n">
        <v>74149</v>
      </c>
      <c r="D13" s="79" t="n">
        <v>11244</v>
      </c>
      <c r="E13" s="79" t="n">
        <v>0</v>
      </c>
      <c r="F13" s="79" t="n">
        <v>13779</v>
      </c>
      <c r="G13" s="79" t="n">
        <f aca="false">SUM(C13:F13)</f>
        <v>99172</v>
      </c>
      <c r="H13" s="76" t="n">
        <v>32219</v>
      </c>
      <c r="I13" s="76" t="n">
        <v>2389</v>
      </c>
      <c r="J13" s="76" t="n">
        <v>1827</v>
      </c>
      <c r="K13" s="79" t="n">
        <v>134</v>
      </c>
      <c r="L13" s="79" t="n">
        <f aca="false">SUM(H13:K13)</f>
        <v>36569</v>
      </c>
      <c r="M13" s="79" t="n">
        <v>15911</v>
      </c>
      <c r="N13" s="76" t="n">
        <v>151652</v>
      </c>
      <c r="O13" s="79" t="n">
        <v>8611</v>
      </c>
      <c r="P13" s="81" t="s">
        <v>59</v>
      </c>
    </row>
    <row r="14" customFormat="false" ht="45" hidden="false" customHeight="true" outlineLevel="0" collapsed="false">
      <c r="A14" s="82" t="s">
        <v>60</v>
      </c>
      <c r="B14" s="83"/>
      <c r="C14" s="79" t="n">
        <v>43587</v>
      </c>
      <c r="D14" s="79" t="n">
        <v>6965</v>
      </c>
      <c r="E14" s="79" t="n">
        <v>15</v>
      </c>
      <c r="F14" s="79" t="n">
        <v>6920</v>
      </c>
      <c r="G14" s="79" t="n">
        <f aca="false">SUM(C14:F14)</f>
        <v>57487</v>
      </c>
      <c r="H14" s="79" t="n">
        <v>8363</v>
      </c>
      <c r="I14" s="79" t="n">
        <v>1383</v>
      </c>
      <c r="J14" s="79" t="n">
        <v>1501</v>
      </c>
      <c r="K14" s="79" t="n">
        <v>285</v>
      </c>
      <c r="L14" s="79" t="n">
        <f aca="false">SUM(H14:K14)</f>
        <v>11532</v>
      </c>
      <c r="M14" s="79" t="n">
        <v>6250</v>
      </c>
      <c r="N14" s="76" t="n">
        <v>75269</v>
      </c>
      <c r="O14" s="79" t="n">
        <v>6219</v>
      </c>
      <c r="P14" s="81" t="s">
        <v>61</v>
      </c>
    </row>
    <row r="15" customFormat="false" ht="45" hidden="false" customHeight="true" outlineLevel="0" collapsed="false">
      <c r="A15" s="82" t="s">
        <v>62</v>
      </c>
      <c r="B15" s="83"/>
      <c r="C15" s="79" t="n">
        <v>29617</v>
      </c>
      <c r="D15" s="79" t="n">
        <v>5271</v>
      </c>
      <c r="E15" s="79" t="n">
        <v>5</v>
      </c>
      <c r="F15" s="79" t="n">
        <v>4881</v>
      </c>
      <c r="G15" s="79" t="n">
        <f aca="false">SUM(C15:F15)</f>
        <v>39774</v>
      </c>
      <c r="H15" s="79" t="n">
        <v>24203</v>
      </c>
      <c r="I15" s="79" t="n">
        <v>2531</v>
      </c>
      <c r="J15" s="79" t="n">
        <v>1648</v>
      </c>
      <c r="K15" s="79" t="n">
        <v>116</v>
      </c>
      <c r="L15" s="79" t="n">
        <f aca="false">SUM(H15:K15)</f>
        <v>28498</v>
      </c>
      <c r="M15" s="79" t="n">
        <v>13893</v>
      </c>
      <c r="N15" s="76" t="n">
        <v>82165</v>
      </c>
      <c r="O15" s="79" t="n">
        <v>10822</v>
      </c>
      <c r="P15" s="81" t="s">
        <v>63</v>
      </c>
    </row>
    <row r="16" customFormat="false" ht="45" hidden="false" customHeight="true" outlineLevel="0" collapsed="false">
      <c r="A16" s="82" t="s">
        <v>64</v>
      </c>
      <c r="B16" s="83"/>
      <c r="C16" s="79" t="n">
        <v>50018</v>
      </c>
      <c r="D16" s="79" t="n">
        <v>6791</v>
      </c>
      <c r="E16" s="79" t="n">
        <v>0</v>
      </c>
      <c r="F16" s="79" t="n">
        <v>2628</v>
      </c>
      <c r="G16" s="79" t="n">
        <f aca="false">SUM(C16:F16)</f>
        <v>59437</v>
      </c>
      <c r="H16" s="79" t="n">
        <v>39804</v>
      </c>
      <c r="I16" s="79" t="n">
        <v>4344</v>
      </c>
      <c r="J16" s="79" t="n">
        <v>2139</v>
      </c>
      <c r="K16" s="79" t="n">
        <v>512</v>
      </c>
      <c r="L16" s="79" t="n">
        <f aca="false">SUM(H16:K16)</f>
        <v>46799</v>
      </c>
      <c r="M16" s="79" t="n">
        <v>9717</v>
      </c>
      <c r="N16" s="76" t="n">
        <v>115953</v>
      </c>
      <c r="O16" s="80" t="n">
        <v>2193</v>
      </c>
      <c r="P16" s="81" t="s">
        <v>120</v>
      </c>
    </row>
    <row r="17" customFormat="false" ht="45" hidden="false" customHeight="true" outlineLevel="0" collapsed="false">
      <c r="A17" s="82" t="s">
        <v>66</v>
      </c>
      <c r="B17" s="83"/>
      <c r="C17" s="79" t="n">
        <v>58665</v>
      </c>
      <c r="D17" s="79" t="n">
        <v>9548</v>
      </c>
      <c r="E17" s="79" t="n">
        <v>5</v>
      </c>
      <c r="F17" s="79" t="n">
        <v>6319</v>
      </c>
      <c r="G17" s="79" t="n">
        <f aca="false">SUM(C17:F17)</f>
        <v>74537</v>
      </c>
      <c r="H17" s="79" t="n">
        <v>12284</v>
      </c>
      <c r="I17" s="79" t="n">
        <v>4745</v>
      </c>
      <c r="J17" s="79" t="n">
        <v>2776</v>
      </c>
      <c r="K17" s="79" t="n">
        <v>339</v>
      </c>
      <c r="L17" s="79" t="n">
        <f aca="false">SUM(H17:K17)</f>
        <v>20144</v>
      </c>
      <c r="M17" s="79" t="n">
        <v>6208</v>
      </c>
      <c r="N17" s="76" t="n">
        <v>100889</v>
      </c>
      <c r="O17" s="79" t="n">
        <v>9945</v>
      </c>
      <c r="P17" s="81" t="s">
        <v>121</v>
      </c>
    </row>
    <row r="18" customFormat="false" ht="45" hidden="false" customHeight="true" outlineLevel="0" collapsed="false">
      <c r="A18" s="82" t="s">
        <v>68</v>
      </c>
      <c r="B18" s="83"/>
      <c r="C18" s="79" t="n">
        <v>61873</v>
      </c>
      <c r="D18" s="79" t="n">
        <v>5235</v>
      </c>
      <c r="E18" s="79" t="n">
        <v>2</v>
      </c>
      <c r="F18" s="79" t="n">
        <v>4337</v>
      </c>
      <c r="G18" s="79" t="n">
        <f aca="false">SUM(C18:F18)</f>
        <v>71447</v>
      </c>
      <c r="H18" s="79" t="n">
        <v>13506</v>
      </c>
      <c r="I18" s="79" t="n">
        <v>1502</v>
      </c>
      <c r="J18" s="79" t="n">
        <v>1083</v>
      </c>
      <c r="K18" s="79" t="n">
        <v>166</v>
      </c>
      <c r="L18" s="79" t="n">
        <f aca="false">SUM(H18:K18)</f>
        <v>16257</v>
      </c>
      <c r="M18" s="79" t="n">
        <v>13458</v>
      </c>
      <c r="N18" s="76" t="n">
        <v>101162</v>
      </c>
      <c r="O18" s="79" t="n">
        <v>5925</v>
      </c>
      <c r="P18" s="81" t="s">
        <v>122</v>
      </c>
    </row>
    <row r="19" customFormat="false" ht="45" hidden="false" customHeight="true" outlineLevel="0" collapsed="false">
      <c r="A19" s="82" t="s">
        <v>70</v>
      </c>
      <c r="B19" s="83"/>
      <c r="C19" s="79" t="n">
        <v>25414</v>
      </c>
      <c r="D19" s="79" t="n">
        <v>3488</v>
      </c>
      <c r="E19" s="79" t="n">
        <v>2</v>
      </c>
      <c r="F19" s="79" t="n">
        <v>2246</v>
      </c>
      <c r="G19" s="79" t="n">
        <f aca="false">SUM(C19:F19)</f>
        <v>31150</v>
      </c>
      <c r="H19" s="79" t="n">
        <v>12110</v>
      </c>
      <c r="I19" s="79" t="n">
        <v>2557</v>
      </c>
      <c r="J19" s="79" t="n">
        <v>1362</v>
      </c>
      <c r="K19" s="79" t="n">
        <v>308</v>
      </c>
      <c r="L19" s="79" t="n">
        <f aca="false">SUM(H19:K19)</f>
        <v>16337</v>
      </c>
      <c r="M19" s="79" t="n">
        <v>4220</v>
      </c>
      <c r="N19" s="76" t="n">
        <v>51707</v>
      </c>
      <c r="O19" s="79" t="n">
        <v>3978</v>
      </c>
      <c r="P19" s="81" t="s">
        <v>123</v>
      </c>
    </row>
    <row r="20" customFormat="false" ht="45" hidden="false" customHeight="true" outlineLevel="0" collapsed="false">
      <c r="A20" s="82" t="s">
        <v>72</v>
      </c>
      <c r="B20" s="83"/>
      <c r="C20" s="79" t="n">
        <v>40272</v>
      </c>
      <c r="D20" s="79" t="n">
        <v>6906</v>
      </c>
      <c r="E20" s="79" t="n">
        <v>4</v>
      </c>
      <c r="F20" s="79" t="n">
        <v>3217</v>
      </c>
      <c r="G20" s="79" t="n">
        <f aca="false">SUM(C20:F20)</f>
        <v>50399</v>
      </c>
      <c r="H20" s="79" t="n">
        <v>12232</v>
      </c>
      <c r="I20" s="79" t="n">
        <v>1985</v>
      </c>
      <c r="J20" s="79" t="n">
        <v>1183</v>
      </c>
      <c r="K20" s="79" t="n">
        <v>218</v>
      </c>
      <c r="L20" s="79" t="n">
        <f aca="false">SUM(H20:K20)</f>
        <v>15618</v>
      </c>
      <c r="M20" s="79" t="n">
        <v>13304</v>
      </c>
      <c r="N20" s="76" t="n">
        <v>79321</v>
      </c>
      <c r="O20" s="79" t="n">
        <v>3356</v>
      </c>
      <c r="P20" s="81" t="s">
        <v>124</v>
      </c>
    </row>
    <row r="21" customFormat="false" ht="45" hidden="false" customHeight="true" outlineLevel="0" collapsed="false">
      <c r="A21" s="82" t="s">
        <v>74</v>
      </c>
      <c r="B21" s="83"/>
      <c r="C21" s="79" t="n">
        <v>27091</v>
      </c>
      <c r="D21" s="79" t="n">
        <v>3063</v>
      </c>
      <c r="E21" s="79" t="n">
        <v>6</v>
      </c>
      <c r="F21" s="79" t="n">
        <v>2027</v>
      </c>
      <c r="G21" s="79" t="n">
        <f aca="false">SUM(C21:F21)</f>
        <v>32187</v>
      </c>
      <c r="H21" s="79" t="n">
        <v>11512</v>
      </c>
      <c r="I21" s="79" t="n">
        <v>654</v>
      </c>
      <c r="J21" s="79" t="n">
        <v>444</v>
      </c>
      <c r="K21" s="79" t="n">
        <v>24</v>
      </c>
      <c r="L21" s="79" t="n">
        <f aca="false">SUM(H21:K21)</f>
        <v>12634</v>
      </c>
      <c r="M21" s="79" t="n">
        <v>6310</v>
      </c>
      <c r="N21" s="76" t="n">
        <v>51131</v>
      </c>
      <c r="O21" s="79" t="n">
        <v>1584</v>
      </c>
      <c r="P21" s="81" t="s">
        <v>125</v>
      </c>
    </row>
    <row r="22" customFormat="false" ht="45" hidden="false" customHeight="true" outlineLevel="0" collapsed="false">
      <c r="A22" s="84" t="s">
        <v>76</v>
      </c>
      <c r="B22" s="85"/>
      <c r="C22" s="86" t="n">
        <v>74075</v>
      </c>
      <c r="D22" s="86" t="n">
        <v>12026</v>
      </c>
      <c r="E22" s="86" t="n">
        <v>3</v>
      </c>
      <c r="F22" s="86" t="n">
        <v>12990</v>
      </c>
      <c r="G22" s="86" t="n">
        <f aca="false">SUM(C22:F22)</f>
        <v>99094</v>
      </c>
      <c r="H22" s="86" t="n">
        <v>16651</v>
      </c>
      <c r="I22" s="86" t="n">
        <v>6480</v>
      </c>
      <c r="J22" s="86" t="n">
        <v>3928</v>
      </c>
      <c r="K22" s="86" t="n">
        <v>359</v>
      </c>
      <c r="L22" s="86" t="n">
        <f aca="false">SUM(H22:K22)</f>
        <v>27418</v>
      </c>
      <c r="M22" s="77" t="n">
        <v>17792</v>
      </c>
      <c r="N22" s="77" t="n">
        <v>144304</v>
      </c>
      <c r="O22" s="86" t="n">
        <v>5415</v>
      </c>
      <c r="P22" s="87" t="s">
        <v>126</v>
      </c>
    </row>
    <row r="23" customFormat="false" ht="48" hidden="false" customHeight="true" outlineLevel="0" collapsed="false">
      <c r="A23" s="88" t="s">
        <v>36</v>
      </c>
      <c r="B23" s="89"/>
      <c r="C23" s="90" t="n">
        <f aca="false">SUM(C8:C22)</f>
        <v>1466362</v>
      </c>
      <c r="D23" s="90" t="n">
        <f aca="false">SUM(D8:D22)</f>
        <v>254003</v>
      </c>
      <c r="E23" s="90" t="n">
        <f aca="false">SUM(E8:E22)</f>
        <v>363</v>
      </c>
      <c r="F23" s="90" t="n">
        <f aca="false">SUM(F8:F22)</f>
        <v>144789</v>
      </c>
      <c r="G23" s="90" t="n">
        <f aca="false">SUM(G8:G22)</f>
        <v>1865517</v>
      </c>
      <c r="H23" s="90" t="n">
        <f aca="false">SUM(H8:H22)</f>
        <v>392928</v>
      </c>
      <c r="I23" s="90" t="n">
        <f aca="false">SUM(I8:I22)</f>
        <v>77470</v>
      </c>
      <c r="J23" s="90" t="n">
        <f aca="false">SUM(J8:J22)</f>
        <v>41940</v>
      </c>
      <c r="K23" s="90" t="n">
        <f aca="false">SUM(K8:K22)</f>
        <v>4794</v>
      </c>
      <c r="L23" s="90" t="n">
        <f aca="false">SUM(L8:L22)</f>
        <v>517132</v>
      </c>
      <c r="M23" s="90" t="n">
        <f aca="false">SUM(M8:M22)</f>
        <v>213769</v>
      </c>
      <c r="N23" s="90" t="n">
        <f aca="false">SUM(N8:N22)</f>
        <v>2596418</v>
      </c>
      <c r="O23" s="90" t="n">
        <f aca="false">SUM(O8:O22)</f>
        <v>102012</v>
      </c>
      <c r="P23" s="91" t="s">
        <v>45</v>
      </c>
    </row>
    <row r="24" customFormat="false" ht="12.7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</row>
    <row r="25" customFormat="false" ht="30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</row>
  </sheetData>
  <mergeCells count="21">
    <mergeCell ref="A1:P1"/>
    <mergeCell ref="A2:P2"/>
    <mergeCell ref="C3:O3"/>
    <mergeCell ref="A4:A7"/>
    <mergeCell ref="C4:F4"/>
    <mergeCell ref="G4:G5"/>
    <mergeCell ref="H4:K4"/>
    <mergeCell ref="L4:L5"/>
    <mergeCell ref="M4:M5"/>
    <mergeCell ref="N4:N5"/>
    <mergeCell ref="O4:O5"/>
    <mergeCell ref="P4:P7"/>
    <mergeCell ref="C5:F5"/>
    <mergeCell ref="H5:H6"/>
    <mergeCell ref="I5:K5"/>
    <mergeCell ref="G6:G7"/>
    <mergeCell ref="I6:K6"/>
    <mergeCell ref="L6:L7"/>
    <mergeCell ref="M6:M7"/>
    <mergeCell ref="N6:N7"/>
    <mergeCell ref="O6:O7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6"/>
  <sheetViews>
    <sheetView showFormulas="false" showGridLines="true" showRowColHeaders="true" showZeros="true" rightToLeft="tru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0.13"/>
    <col collapsed="false" customWidth="true" hidden="false" outlineLevel="0" max="3" min="3" style="1" width="22.7"/>
    <col collapsed="false" customWidth="true" hidden="false" outlineLevel="0" max="4" min="4" style="1" width="17.99"/>
    <col collapsed="false" customWidth="true" hidden="false" outlineLevel="0" max="5" min="5" style="1" width="19.14"/>
    <col collapsed="false" customWidth="true" hidden="false" outlineLevel="0" max="6" min="6" style="1" width="19.56"/>
    <col collapsed="false" customWidth="true" hidden="false" outlineLevel="0" max="7" min="7" style="1" width="20.85"/>
    <col collapsed="false" customWidth="true" hidden="false" outlineLevel="0" max="9" min="8" style="1" width="22.7"/>
    <col collapsed="false" customWidth="true" hidden="false" outlineLevel="0" max="10" min="10" style="1" width="20.7"/>
    <col collapsed="false" customWidth="true" hidden="false" outlineLevel="0" max="11" min="11" style="1" width="20.85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1" width="25.13"/>
    <col collapsed="false" customWidth="true" hidden="false" outlineLevel="0" max="15" min="15" style="1" width="24.7"/>
    <col collapsed="false" customWidth="true" hidden="false" outlineLevel="0" max="16" min="16" style="1" width="38.14"/>
    <col collapsed="false" customWidth="false" hidden="false" outlineLevel="0" max="19" min="17" style="1" width="9.14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51.75" hidden="false" customHeight="true" outlineLevel="0" collapsed="false">
      <c r="A1" s="94" t="s">
        <v>12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59.25" hidden="false" customHeight="true" outlineLevel="0" collapsed="false">
      <c r="A2" s="56" t="s">
        <v>12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48" hidden="false" customHeight="true" outlineLevel="0" collapsed="false">
      <c r="A3" s="95" t="s">
        <v>129</v>
      </c>
      <c r="B3" s="9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7" t="s">
        <v>130</v>
      </c>
    </row>
    <row r="4" customFormat="false" ht="58.5" hidden="false" customHeight="true" outlineLevel="0" collapsed="false">
      <c r="A4" s="98"/>
      <c r="B4" s="99"/>
      <c r="C4" s="99" t="s">
        <v>131</v>
      </c>
      <c r="D4" s="99"/>
      <c r="E4" s="99"/>
      <c r="F4" s="99"/>
      <c r="G4" s="99" t="s">
        <v>91</v>
      </c>
      <c r="H4" s="99"/>
      <c r="I4" s="99" t="s">
        <v>132</v>
      </c>
      <c r="J4" s="99"/>
      <c r="K4" s="99"/>
      <c r="L4" s="99" t="s">
        <v>133</v>
      </c>
      <c r="M4" s="99" t="s">
        <v>134</v>
      </c>
      <c r="N4" s="99" t="s">
        <v>135</v>
      </c>
      <c r="O4" s="100" t="s">
        <v>136</v>
      </c>
      <c r="P4" s="67"/>
    </row>
    <row r="5" customFormat="false" ht="53.25" hidden="false" customHeight="true" outlineLevel="0" collapsed="false">
      <c r="A5" s="98"/>
      <c r="B5" s="101"/>
      <c r="C5" s="73" t="s">
        <v>137</v>
      </c>
      <c r="D5" s="73" t="s">
        <v>138</v>
      </c>
      <c r="E5" s="73" t="s">
        <v>139</v>
      </c>
      <c r="F5" s="73" t="s">
        <v>140</v>
      </c>
      <c r="G5" s="99"/>
      <c r="H5" s="102" t="s">
        <v>141</v>
      </c>
      <c r="I5" s="102"/>
      <c r="J5" s="102"/>
      <c r="K5" s="102"/>
      <c r="L5" s="99"/>
      <c r="M5" s="99"/>
      <c r="N5" s="99"/>
      <c r="O5" s="100"/>
      <c r="P5" s="67"/>
    </row>
    <row r="6" customFormat="false" ht="85.5" hidden="false" customHeight="true" outlineLevel="0" collapsed="false">
      <c r="A6" s="98"/>
      <c r="B6" s="103"/>
      <c r="C6" s="73"/>
      <c r="D6" s="73"/>
      <c r="E6" s="73"/>
      <c r="F6" s="73"/>
      <c r="G6" s="70" t="s">
        <v>45</v>
      </c>
      <c r="H6" s="73" t="s">
        <v>142</v>
      </c>
      <c r="I6" s="70" t="s">
        <v>143</v>
      </c>
      <c r="J6" s="70" t="s">
        <v>144</v>
      </c>
      <c r="K6" s="70" t="s">
        <v>145</v>
      </c>
      <c r="L6" s="70" t="s">
        <v>45</v>
      </c>
      <c r="M6" s="70" t="s">
        <v>146</v>
      </c>
      <c r="N6" s="70" t="s">
        <v>108</v>
      </c>
      <c r="O6" s="71" t="s">
        <v>109</v>
      </c>
      <c r="P6" s="67"/>
    </row>
    <row r="7" customFormat="false" ht="35.1" hidden="false" customHeight="true" outlineLevel="0" collapsed="false">
      <c r="A7" s="104" t="s">
        <v>147</v>
      </c>
      <c r="B7" s="105"/>
      <c r="C7" s="106" t="n">
        <v>180427</v>
      </c>
      <c r="D7" s="106" t="n">
        <v>3991</v>
      </c>
      <c r="E7" s="106" t="n">
        <v>2</v>
      </c>
      <c r="F7" s="106" t="n">
        <v>5063</v>
      </c>
      <c r="G7" s="76" t="n">
        <v>189483</v>
      </c>
      <c r="H7" s="107" t="n">
        <v>17771</v>
      </c>
      <c r="I7" s="106" t="n">
        <v>2856</v>
      </c>
      <c r="J7" s="106" t="n">
        <v>1223</v>
      </c>
      <c r="K7" s="108" t="n">
        <v>165</v>
      </c>
      <c r="L7" s="76" t="n">
        <v>22015</v>
      </c>
      <c r="M7" s="76" t="n">
        <v>34146</v>
      </c>
      <c r="N7" s="106" t="n">
        <v>245644</v>
      </c>
      <c r="O7" s="106" t="n">
        <v>10279</v>
      </c>
      <c r="P7" s="105" t="s">
        <v>148</v>
      </c>
    </row>
    <row r="8" customFormat="false" ht="35.1" hidden="false" customHeight="true" outlineLevel="0" collapsed="false">
      <c r="A8" s="109" t="s">
        <v>149</v>
      </c>
      <c r="B8" s="110"/>
      <c r="C8" s="111" t="n">
        <v>17896</v>
      </c>
      <c r="D8" s="111" t="n">
        <v>86</v>
      </c>
      <c r="E8" s="111" t="n">
        <v>1</v>
      </c>
      <c r="F8" s="111" t="n">
        <v>2008</v>
      </c>
      <c r="G8" s="79" t="n">
        <f aca="false">SUM(C8:F8)</f>
        <v>19991</v>
      </c>
      <c r="H8" s="107" t="n">
        <v>2517</v>
      </c>
      <c r="I8" s="111" t="n">
        <v>3705</v>
      </c>
      <c r="J8" s="111" t="n">
        <v>1073</v>
      </c>
      <c r="K8" s="107" t="n">
        <v>91</v>
      </c>
      <c r="L8" s="79" t="n">
        <f aca="false">SUM(H8:K8)</f>
        <v>7386</v>
      </c>
      <c r="M8" s="79" t="n">
        <v>2919</v>
      </c>
      <c r="N8" s="111" t="n">
        <v>30296</v>
      </c>
      <c r="O8" s="111" t="n">
        <v>498</v>
      </c>
      <c r="P8" s="110" t="s">
        <v>149</v>
      </c>
      <c r="T8" s="112"/>
      <c r="V8" s="112" t="n">
        <v>505</v>
      </c>
      <c r="X8" s="1" t="n">
        <f aca="false">SUM(T8:W8)</f>
        <v>505</v>
      </c>
    </row>
    <row r="9" customFormat="false" ht="35.1" hidden="false" customHeight="true" outlineLevel="0" collapsed="false">
      <c r="A9" s="109" t="s">
        <v>150</v>
      </c>
      <c r="B9" s="110"/>
      <c r="C9" s="111" t="n">
        <v>88298</v>
      </c>
      <c r="D9" s="111" t="n">
        <v>2117</v>
      </c>
      <c r="E9" s="111" t="n">
        <v>37</v>
      </c>
      <c r="F9" s="111" t="n">
        <v>11381</v>
      </c>
      <c r="G9" s="79" t="n">
        <f aca="false">SUM(C9:F9)</f>
        <v>101833</v>
      </c>
      <c r="H9" s="107" t="n">
        <v>30229</v>
      </c>
      <c r="I9" s="111" t="n">
        <v>19085</v>
      </c>
      <c r="J9" s="111" t="n">
        <v>10060</v>
      </c>
      <c r="K9" s="107" t="n">
        <v>431</v>
      </c>
      <c r="L9" s="79" t="n">
        <f aca="false">SUM(H9:K9)</f>
        <v>59805</v>
      </c>
      <c r="M9" s="79" t="n">
        <v>25667</v>
      </c>
      <c r="N9" s="111" t="n">
        <v>187305</v>
      </c>
      <c r="O9" s="111" t="n">
        <v>22105</v>
      </c>
      <c r="P9" s="110" t="s">
        <v>150</v>
      </c>
      <c r="T9" s="112" t="n">
        <v>1353</v>
      </c>
      <c r="V9" s="112" t="n">
        <v>24</v>
      </c>
      <c r="X9" s="1" t="n">
        <f aca="false">SUM(T9:W9)</f>
        <v>1377</v>
      </c>
    </row>
    <row r="10" customFormat="false" ht="35.1" hidden="false" customHeight="true" outlineLevel="0" collapsed="false">
      <c r="A10" s="109" t="s">
        <v>151</v>
      </c>
      <c r="B10" s="110"/>
      <c r="C10" s="111" t="n">
        <v>218354</v>
      </c>
      <c r="D10" s="111" t="n">
        <v>10087</v>
      </c>
      <c r="E10" s="111" t="n">
        <v>43</v>
      </c>
      <c r="F10" s="111" t="n">
        <v>10018</v>
      </c>
      <c r="G10" s="79" t="n">
        <f aca="false">SUM(C10:F10)</f>
        <v>238502</v>
      </c>
      <c r="H10" s="107" t="n">
        <v>51842</v>
      </c>
      <c r="I10" s="111" t="n">
        <v>20313</v>
      </c>
      <c r="J10" s="111" t="n">
        <v>15373</v>
      </c>
      <c r="K10" s="107" t="n">
        <v>775</v>
      </c>
      <c r="L10" s="79" t="n">
        <f aca="false">SUM(H10:K10)</f>
        <v>88303</v>
      </c>
      <c r="M10" s="79" t="n">
        <v>70776</v>
      </c>
      <c r="N10" s="111" t="n">
        <v>397581</v>
      </c>
      <c r="O10" s="111" t="n">
        <v>24095</v>
      </c>
      <c r="P10" s="110" t="s">
        <v>151</v>
      </c>
      <c r="T10" s="113" t="n">
        <v>2468</v>
      </c>
      <c r="V10" s="113" t="n">
        <v>49</v>
      </c>
      <c r="X10" s="1" t="n">
        <f aca="false">SUM(T10:W10)</f>
        <v>2517</v>
      </c>
    </row>
    <row r="11" customFormat="false" ht="35.1" hidden="false" customHeight="true" outlineLevel="0" collapsed="false">
      <c r="A11" s="109" t="s">
        <v>152</v>
      </c>
      <c r="B11" s="110"/>
      <c r="C11" s="111" t="n">
        <v>304663</v>
      </c>
      <c r="D11" s="111" t="n">
        <v>39354</v>
      </c>
      <c r="E11" s="111" t="n">
        <v>100</v>
      </c>
      <c r="F11" s="111" t="n">
        <v>34950</v>
      </c>
      <c r="G11" s="79" t="n">
        <f aca="false">SUM(C11:F11)</f>
        <v>379067</v>
      </c>
      <c r="H11" s="107" t="n">
        <v>44159</v>
      </c>
      <c r="I11" s="111" t="n">
        <v>12056</v>
      </c>
      <c r="J11" s="111" t="n">
        <v>7177</v>
      </c>
      <c r="K11" s="107" t="n">
        <v>1601</v>
      </c>
      <c r="L11" s="79" t="n">
        <f aca="false">SUM(H11:K11)</f>
        <v>64993</v>
      </c>
      <c r="M11" s="79" t="n">
        <v>23649</v>
      </c>
      <c r="N11" s="111" t="n">
        <v>467709</v>
      </c>
      <c r="O11" s="111" t="n">
        <v>88</v>
      </c>
      <c r="P11" s="110" t="s">
        <v>152</v>
      </c>
      <c r="T11" s="113" t="n">
        <v>30151</v>
      </c>
      <c r="V11" s="113" t="n">
        <v>78</v>
      </c>
      <c r="X11" s="1" t="n">
        <f aca="false">SUM(T11:W11)</f>
        <v>30229</v>
      </c>
    </row>
    <row r="12" customFormat="false" ht="35.1" hidden="false" customHeight="true" outlineLevel="0" collapsed="false">
      <c r="A12" s="109" t="s">
        <v>153</v>
      </c>
      <c r="B12" s="110"/>
      <c r="C12" s="111" t="n">
        <v>63102</v>
      </c>
      <c r="D12" s="111" t="n">
        <v>6928</v>
      </c>
      <c r="E12" s="111" t="n">
        <v>44</v>
      </c>
      <c r="F12" s="111" t="n">
        <v>15861</v>
      </c>
      <c r="G12" s="79" t="n">
        <f aca="false">SUM(C12:F12)</f>
        <v>85935</v>
      </c>
      <c r="H12" s="107" t="n">
        <v>41090</v>
      </c>
      <c r="I12" s="111" t="n">
        <v>4931</v>
      </c>
      <c r="J12" s="111" t="n">
        <v>1371</v>
      </c>
      <c r="K12" s="107" t="n">
        <v>602</v>
      </c>
      <c r="L12" s="79" t="n">
        <f aca="false">SUM(H12:K12)</f>
        <v>47994</v>
      </c>
      <c r="M12" s="79" t="n">
        <v>18765</v>
      </c>
      <c r="N12" s="111" t="n">
        <v>152694</v>
      </c>
      <c r="O12" s="111" t="n">
        <v>27</v>
      </c>
      <c r="P12" s="110" t="s">
        <v>153</v>
      </c>
      <c r="T12" s="113" t="n">
        <v>51451</v>
      </c>
      <c r="V12" s="113" t="n">
        <v>391</v>
      </c>
      <c r="X12" s="1" t="n">
        <f aca="false">SUM(T12:W12)</f>
        <v>51842</v>
      </c>
    </row>
    <row r="13" customFormat="false" ht="35.1" hidden="false" customHeight="true" outlineLevel="0" collapsed="false">
      <c r="A13" s="110" t="n">
        <v>2001</v>
      </c>
      <c r="B13" s="110"/>
      <c r="C13" s="111" t="n">
        <v>13314</v>
      </c>
      <c r="D13" s="111" t="n">
        <v>1403</v>
      </c>
      <c r="E13" s="111" t="n">
        <v>6</v>
      </c>
      <c r="F13" s="111" t="n">
        <v>2366</v>
      </c>
      <c r="G13" s="79" t="n">
        <f aca="false">SUM(C13:F13)</f>
        <v>17089</v>
      </c>
      <c r="H13" s="107" t="n">
        <v>10048</v>
      </c>
      <c r="I13" s="111" t="n">
        <v>2244</v>
      </c>
      <c r="J13" s="111" t="n">
        <v>1095</v>
      </c>
      <c r="K13" s="107" t="n">
        <v>258</v>
      </c>
      <c r="L13" s="79" t="n">
        <f aca="false">SUM(H13:K13)</f>
        <v>13645</v>
      </c>
      <c r="M13" s="79" t="n">
        <v>2430</v>
      </c>
      <c r="N13" s="111" t="n">
        <v>33164</v>
      </c>
      <c r="O13" s="111" t="n">
        <v>5</v>
      </c>
      <c r="P13" s="109" t="n">
        <v>2001</v>
      </c>
      <c r="T13" s="113" t="n">
        <v>41319</v>
      </c>
      <c r="V13" s="113" t="n">
        <v>2840</v>
      </c>
      <c r="X13" s="1" t="n">
        <f aca="false">SUM(T13:W13)</f>
        <v>44159</v>
      </c>
    </row>
    <row r="14" customFormat="false" ht="35.1" hidden="false" customHeight="true" outlineLevel="0" collapsed="false">
      <c r="A14" s="110" t="n">
        <v>2002</v>
      </c>
      <c r="B14" s="110"/>
      <c r="C14" s="111" t="n">
        <v>12017</v>
      </c>
      <c r="D14" s="111" t="n">
        <v>907</v>
      </c>
      <c r="E14" s="111" t="n">
        <v>11</v>
      </c>
      <c r="F14" s="111" t="n">
        <v>2009</v>
      </c>
      <c r="G14" s="79" t="n">
        <f aca="false">SUM(C14:F14)</f>
        <v>14944</v>
      </c>
      <c r="H14" s="107" t="n">
        <v>9497</v>
      </c>
      <c r="I14" s="111" t="n">
        <v>1850</v>
      </c>
      <c r="J14" s="111" t="n">
        <v>719</v>
      </c>
      <c r="K14" s="107" t="n">
        <v>189</v>
      </c>
      <c r="L14" s="79" t="n">
        <f aca="false">SUM(H14:K14)</f>
        <v>12255</v>
      </c>
      <c r="M14" s="79" t="n">
        <v>2017</v>
      </c>
      <c r="N14" s="111" t="n">
        <v>29216</v>
      </c>
      <c r="O14" s="111" t="n">
        <v>3</v>
      </c>
      <c r="P14" s="109" t="n">
        <v>2002</v>
      </c>
      <c r="T14" s="113" t="n">
        <v>40233</v>
      </c>
      <c r="V14" s="113" t="n">
        <v>857</v>
      </c>
      <c r="X14" s="1" t="n">
        <f aca="false">SUM(T14:W14)</f>
        <v>41090</v>
      </c>
    </row>
    <row r="15" customFormat="false" ht="35.1" hidden="false" customHeight="true" outlineLevel="0" collapsed="false">
      <c r="A15" s="110" t="n">
        <v>2003</v>
      </c>
      <c r="B15" s="110"/>
      <c r="C15" s="111" t="n">
        <v>5343</v>
      </c>
      <c r="D15" s="111" t="n">
        <v>875</v>
      </c>
      <c r="E15" s="111" t="n">
        <v>3</v>
      </c>
      <c r="F15" s="111" t="n">
        <v>476</v>
      </c>
      <c r="G15" s="79" t="n">
        <f aca="false">SUM(C15:F15)</f>
        <v>6697</v>
      </c>
      <c r="H15" s="107" t="n">
        <v>3181</v>
      </c>
      <c r="I15" s="111" t="n">
        <v>1687</v>
      </c>
      <c r="J15" s="111" t="n">
        <v>553</v>
      </c>
      <c r="K15" s="107" t="n">
        <v>132</v>
      </c>
      <c r="L15" s="79" t="n">
        <f aca="false">SUM(H15:K15)</f>
        <v>5553</v>
      </c>
      <c r="M15" s="79" t="n">
        <v>1291</v>
      </c>
      <c r="N15" s="111" t="n">
        <v>13541</v>
      </c>
      <c r="O15" s="111" t="n">
        <v>1</v>
      </c>
      <c r="P15" s="109" t="n">
        <v>2003</v>
      </c>
      <c r="T15" s="113" t="n">
        <v>9944</v>
      </c>
      <c r="V15" s="113" t="n">
        <v>104</v>
      </c>
      <c r="X15" s="1" t="n">
        <f aca="false">SUM(T15:W15)</f>
        <v>10048</v>
      </c>
    </row>
    <row r="16" customFormat="false" ht="35.1" hidden="false" customHeight="true" outlineLevel="0" collapsed="false">
      <c r="A16" s="110" t="n">
        <v>2004</v>
      </c>
      <c r="B16" s="110"/>
      <c r="C16" s="111" t="n">
        <v>11890</v>
      </c>
      <c r="D16" s="111" t="n">
        <v>1661</v>
      </c>
      <c r="E16" s="111" t="n">
        <v>20</v>
      </c>
      <c r="F16" s="111" t="n">
        <v>1306</v>
      </c>
      <c r="G16" s="79" t="n">
        <f aca="false">SUM(C16:F16)</f>
        <v>14877</v>
      </c>
      <c r="H16" s="107" t="n">
        <v>4451</v>
      </c>
      <c r="I16" s="111" t="n">
        <v>1663</v>
      </c>
      <c r="J16" s="111" t="n">
        <v>378</v>
      </c>
      <c r="K16" s="107" t="n">
        <v>172</v>
      </c>
      <c r="L16" s="79" t="n">
        <f aca="false">SUM(H16:K16)</f>
        <v>6664</v>
      </c>
      <c r="M16" s="79" t="n">
        <v>1376</v>
      </c>
      <c r="N16" s="111" t="n">
        <v>22917</v>
      </c>
      <c r="O16" s="111" t="n">
        <v>5</v>
      </c>
      <c r="P16" s="109" t="n">
        <v>2004</v>
      </c>
      <c r="T16" s="113" t="n">
        <v>9456</v>
      </c>
      <c r="V16" s="113" t="n">
        <v>41</v>
      </c>
      <c r="X16" s="1" t="n">
        <f aca="false">SUM(T16:W16)</f>
        <v>9497</v>
      </c>
    </row>
    <row r="17" customFormat="false" ht="35.1" hidden="false" customHeight="true" outlineLevel="0" collapsed="false">
      <c r="A17" s="110" t="n">
        <v>2005</v>
      </c>
      <c r="B17" s="110"/>
      <c r="C17" s="111" t="n">
        <v>10819</v>
      </c>
      <c r="D17" s="111" t="n">
        <v>1454</v>
      </c>
      <c r="E17" s="111" t="n">
        <v>11</v>
      </c>
      <c r="F17" s="111" t="n">
        <v>2876</v>
      </c>
      <c r="G17" s="79" t="n">
        <f aca="false">SUM(C17:F17)</f>
        <v>15160</v>
      </c>
      <c r="H17" s="107" t="n">
        <v>3761</v>
      </c>
      <c r="I17" s="111" t="n">
        <v>1657</v>
      </c>
      <c r="J17" s="111" t="n">
        <v>369</v>
      </c>
      <c r="K17" s="107" t="n">
        <v>104</v>
      </c>
      <c r="L17" s="79" t="n">
        <f aca="false">SUM(H17:K17)</f>
        <v>5891</v>
      </c>
      <c r="M17" s="79" t="n">
        <v>1423</v>
      </c>
      <c r="N17" s="111" t="n">
        <v>22474</v>
      </c>
      <c r="O17" s="111" t="n">
        <v>18</v>
      </c>
      <c r="P17" s="109" t="n">
        <v>2005</v>
      </c>
      <c r="T17" s="113" t="n">
        <v>3160</v>
      </c>
      <c r="V17" s="113" t="n">
        <v>21</v>
      </c>
      <c r="X17" s="1" t="n">
        <f aca="false">SUM(T17:W17)</f>
        <v>3181</v>
      </c>
    </row>
    <row r="18" customFormat="false" ht="35.1" hidden="false" customHeight="true" outlineLevel="0" collapsed="false">
      <c r="A18" s="110" t="n">
        <v>2006</v>
      </c>
      <c r="B18" s="110"/>
      <c r="C18" s="111" t="n">
        <v>18972</v>
      </c>
      <c r="D18" s="111" t="n">
        <v>4191</v>
      </c>
      <c r="E18" s="111" t="n">
        <v>17</v>
      </c>
      <c r="F18" s="111" t="n">
        <v>4085</v>
      </c>
      <c r="G18" s="79" t="n">
        <f aca="false">SUM(C18:F18)</f>
        <v>27265</v>
      </c>
      <c r="H18" s="107" t="n">
        <v>12994</v>
      </c>
      <c r="I18" s="111" t="n">
        <v>1214</v>
      </c>
      <c r="J18" s="111" t="n">
        <v>232</v>
      </c>
      <c r="K18" s="107" t="n">
        <v>75</v>
      </c>
      <c r="L18" s="79" t="n">
        <f aca="false">SUM(H18:K18)</f>
        <v>14515</v>
      </c>
      <c r="M18" s="79" t="n">
        <v>1388</v>
      </c>
      <c r="N18" s="111" t="n">
        <v>43168</v>
      </c>
      <c r="O18" s="111" t="n">
        <v>60</v>
      </c>
      <c r="P18" s="109" t="n">
        <v>2006</v>
      </c>
      <c r="T18" s="113" t="n">
        <v>4332</v>
      </c>
      <c r="V18" s="113" t="n">
        <v>119</v>
      </c>
      <c r="X18" s="1" t="n">
        <f aca="false">SUM(T18:W18)</f>
        <v>4451</v>
      </c>
    </row>
    <row r="19" customFormat="false" ht="35.1" hidden="false" customHeight="true" outlineLevel="0" collapsed="false">
      <c r="A19" s="110" t="n">
        <v>2007</v>
      </c>
      <c r="B19" s="114"/>
      <c r="C19" s="115" t="n">
        <v>37248</v>
      </c>
      <c r="D19" s="115" t="n">
        <v>13485</v>
      </c>
      <c r="E19" s="115" t="n">
        <v>16</v>
      </c>
      <c r="F19" s="115" t="n">
        <v>7333</v>
      </c>
      <c r="G19" s="86" t="n">
        <f aca="false">SUM(C19:F19)</f>
        <v>58082</v>
      </c>
      <c r="H19" s="107" t="n">
        <v>14612</v>
      </c>
      <c r="I19" s="111" t="n">
        <v>993</v>
      </c>
      <c r="J19" s="115" t="n">
        <v>273</v>
      </c>
      <c r="K19" s="116" t="n">
        <v>65</v>
      </c>
      <c r="L19" s="86" t="n">
        <f aca="false">SUM(H19:K19)</f>
        <v>15943</v>
      </c>
      <c r="M19" s="79" t="n">
        <v>1730</v>
      </c>
      <c r="N19" s="111" t="n">
        <v>75755</v>
      </c>
      <c r="O19" s="115" t="n">
        <v>164</v>
      </c>
      <c r="P19" s="109" t="n">
        <v>2007</v>
      </c>
      <c r="T19" s="113" t="n">
        <v>3560</v>
      </c>
      <c r="V19" s="113" t="n">
        <v>201</v>
      </c>
      <c r="X19" s="1" t="n">
        <f aca="false">SUM(T19:W19)</f>
        <v>3761</v>
      </c>
    </row>
    <row r="20" customFormat="false" ht="35.1" hidden="false" customHeight="true" outlineLevel="0" collapsed="false">
      <c r="A20" s="110" t="n">
        <v>2008</v>
      </c>
      <c r="B20" s="114"/>
      <c r="C20" s="115" t="n">
        <v>50737</v>
      </c>
      <c r="D20" s="115" t="n">
        <v>19932</v>
      </c>
      <c r="E20" s="115" t="n">
        <v>17</v>
      </c>
      <c r="F20" s="115" t="n">
        <v>6528</v>
      </c>
      <c r="G20" s="86" t="n">
        <f aca="false">SUM(C20:F20)</f>
        <v>77214</v>
      </c>
      <c r="H20" s="107" t="n">
        <v>16008</v>
      </c>
      <c r="I20" s="115" t="n">
        <v>734</v>
      </c>
      <c r="J20" s="115" t="n">
        <v>178</v>
      </c>
      <c r="K20" s="116" t="n">
        <v>39</v>
      </c>
      <c r="L20" s="86" t="n">
        <f aca="false">SUM(H20:K20)</f>
        <v>16959</v>
      </c>
      <c r="M20" s="86" t="n">
        <v>2037</v>
      </c>
      <c r="N20" s="111" t="n">
        <v>96210</v>
      </c>
      <c r="O20" s="115" t="n">
        <v>359</v>
      </c>
      <c r="P20" s="109" t="n">
        <v>2008</v>
      </c>
      <c r="T20" s="113" t="n">
        <v>12839</v>
      </c>
      <c r="V20" s="113" t="n">
        <v>155</v>
      </c>
      <c r="X20" s="1" t="n">
        <f aca="false">SUM(T20:W20)</f>
        <v>12994</v>
      </c>
    </row>
    <row r="21" customFormat="false" ht="35.1" hidden="false" customHeight="true" outlineLevel="0" collapsed="false">
      <c r="A21" s="110" t="n">
        <v>2009</v>
      </c>
      <c r="B21" s="114"/>
      <c r="C21" s="115" t="n">
        <v>77451</v>
      </c>
      <c r="D21" s="115" t="n">
        <v>24020</v>
      </c>
      <c r="E21" s="115" t="n">
        <v>20</v>
      </c>
      <c r="F21" s="115" t="n">
        <v>13708</v>
      </c>
      <c r="G21" s="86" t="n">
        <f aca="false">SUM(C21:F21)</f>
        <v>115199</v>
      </c>
      <c r="H21" s="107" t="n">
        <v>18344</v>
      </c>
      <c r="I21" s="115" t="n">
        <v>584</v>
      </c>
      <c r="J21" s="115" t="n">
        <v>142</v>
      </c>
      <c r="K21" s="116" t="n">
        <v>42</v>
      </c>
      <c r="L21" s="86" t="n">
        <f aca="false">SUM(H21:K21)</f>
        <v>19112</v>
      </c>
      <c r="M21" s="86" t="n">
        <v>4978</v>
      </c>
      <c r="N21" s="111" t="n">
        <v>139289</v>
      </c>
      <c r="O21" s="115" t="n">
        <v>1779</v>
      </c>
      <c r="P21" s="109" t="n">
        <v>2009</v>
      </c>
      <c r="T21" s="117" t="n">
        <v>14112</v>
      </c>
      <c r="V21" s="117" t="n">
        <v>500</v>
      </c>
      <c r="X21" s="1" t="n">
        <f aca="false">SUM(T21:W21)</f>
        <v>14612</v>
      </c>
    </row>
    <row r="22" customFormat="false" ht="35.1" hidden="false" customHeight="true" outlineLevel="0" collapsed="false">
      <c r="A22" s="110" t="n">
        <v>2010</v>
      </c>
      <c r="B22" s="114"/>
      <c r="C22" s="115" t="n">
        <v>58813</v>
      </c>
      <c r="D22" s="115" t="n">
        <v>16130</v>
      </c>
      <c r="E22" s="115" t="n">
        <v>7</v>
      </c>
      <c r="F22" s="115" t="n">
        <v>8137</v>
      </c>
      <c r="G22" s="86" t="n">
        <f aca="false">SUM(C22:F22)</f>
        <v>83087</v>
      </c>
      <c r="H22" s="107" t="n">
        <v>15393</v>
      </c>
      <c r="I22" s="115" t="n">
        <v>199</v>
      </c>
      <c r="J22" s="115" t="n">
        <v>36</v>
      </c>
      <c r="K22" s="116" t="n">
        <v>17</v>
      </c>
      <c r="L22" s="86" t="n">
        <f aca="false">SUM(H22:K22)</f>
        <v>15645</v>
      </c>
      <c r="M22" s="86" t="n">
        <v>3103</v>
      </c>
      <c r="N22" s="111" t="n">
        <v>101835</v>
      </c>
      <c r="O22" s="115" t="n">
        <v>5635</v>
      </c>
      <c r="P22" s="109" t="n">
        <v>2010</v>
      </c>
      <c r="T22" s="117" t="n">
        <v>15786</v>
      </c>
      <c r="V22" s="117" t="n">
        <v>222</v>
      </c>
      <c r="X22" s="1" t="n">
        <f aca="false">SUM(T22:W22)</f>
        <v>16008</v>
      </c>
    </row>
    <row r="23" customFormat="false" ht="35.1" hidden="false" customHeight="true" outlineLevel="0" collapsed="false">
      <c r="A23" s="110" t="n">
        <v>2011</v>
      </c>
      <c r="B23" s="114"/>
      <c r="C23" s="115" t="n">
        <v>84781</v>
      </c>
      <c r="D23" s="115" t="n">
        <v>22427</v>
      </c>
      <c r="E23" s="115" t="n">
        <v>2</v>
      </c>
      <c r="F23" s="115" t="n">
        <v>4000</v>
      </c>
      <c r="G23" s="86" t="n">
        <f aca="false">SUM(C23:F23)</f>
        <v>111210</v>
      </c>
      <c r="H23" s="107" t="n">
        <v>13715</v>
      </c>
      <c r="I23" s="115" t="n">
        <v>254</v>
      </c>
      <c r="J23" s="115" t="n">
        <v>129</v>
      </c>
      <c r="K23" s="116" t="n">
        <v>8</v>
      </c>
      <c r="L23" s="86" t="n">
        <f aca="false">SUM(H23:K23)</f>
        <v>14106</v>
      </c>
      <c r="M23" s="86" t="n">
        <v>2870</v>
      </c>
      <c r="N23" s="111" t="n">
        <v>128186</v>
      </c>
      <c r="O23" s="115" t="n">
        <v>12181</v>
      </c>
      <c r="P23" s="109" t="n">
        <v>2011</v>
      </c>
      <c r="T23" s="117" t="n">
        <v>18232</v>
      </c>
      <c r="V23" s="117" t="n">
        <v>112</v>
      </c>
      <c r="X23" s="1" t="n">
        <f aca="false">SUM(T23:W23)</f>
        <v>18344</v>
      </c>
    </row>
    <row r="24" customFormat="false" ht="35.1" hidden="false" customHeight="true" outlineLevel="0" collapsed="false">
      <c r="A24" s="110" t="n">
        <v>2012</v>
      </c>
      <c r="B24" s="114"/>
      <c r="C24" s="115" t="n">
        <v>93454</v>
      </c>
      <c r="D24" s="115" t="n">
        <v>29002</v>
      </c>
      <c r="E24" s="115" t="n">
        <v>0</v>
      </c>
      <c r="F24" s="115" t="n">
        <v>5184</v>
      </c>
      <c r="G24" s="86" t="n">
        <f aca="false">SUM(C24:F24)</f>
        <v>127640</v>
      </c>
      <c r="H24" s="107" t="n">
        <v>21072</v>
      </c>
      <c r="I24" s="115" t="n">
        <v>837</v>
      </c>
      <c r="J24" s="115" t="n">
        <v>891</v>
      </c>
      <c r="K24" s="116" t="n">
        <v>17</v>
      </c>
      <c r="L24" s="86" t="n">
        <f aca="false">SUM(H24:K24)</f>
        <v>22817</v>
      </c>
      <c r="M24" s="86" t="n">
        <v>3836</v>
      </c>
      <c r="N24" s="111" t="n">
        <v>154293</v>
      </c>
      <c r="O24" s="115" t="n">
        <v>8219</v>
      </c>
      <c r="P24" s="109" t="n">
        <v>2012</v>
      </c>
      <c r="T24" s="117" t="n">
        <v>15308</v>
      </c>
      <c r="V24" s="117" t="n">
        <v>85</v>
      </c>
      <c r="X24" s="1" t="n">
        <f aca="false">SUM(T24:W24)</f>
        <v>15393</v>
      </c>
    </row>
    <row r="25" customFormat="false" ht="35.1" hidden="false" customHeight="true" outlineLevel="0" collapsed="false">
      <c r="A25" s="110" t="n">
        <v>2013</v>
      </c>
      <c r="B25" s="114"/>
      <c r="C25" s="115" t="n">
        <v>70059</v>
      </c>
      <c r="D25" s="115" t="n">
        <v>26336</v>
      </c>
      <c r="E25" s="115" t="n">
        <v>5</v>
      </c>
      <c r="F25" s="115" t="n">
        <v>2377</v>
      </c>
      <c r="G25" s="86" t="n">
        <f aca="false">SUM(C25:F25)</f>
        <v>98777</v>
      </c>
      <c r="H25" s="107" t="n">
        <v>23820</v>
      </c>
      <c r="I25" s="115" t="n">
        <v>485</v>
      </c>
      <c r="J25" s="115" t="n">
        <v>605</v>
      </c>
      <c r="K25" s="116" t="n">
        <v>5</v>
      </c>
      <c r="L25" s="86" t="n">
        <f aca="false">SUM(H25:K25)</f>
        <v>24915</v>
      </c>
      <c r="M25" s="86" t="n">
        <v>3926</v>
      </c>
      <c r="N25" s="111" t="n">
        <v>127618</v>
      </c>
      <c r="O25" s="115" t="n">
        <v>6713</v>
      </c>
      <c r="P25" s="109" t="n">
        <v>2013</v>
      </c>
      <c r="T25" s="117" t="n">
        <v>13621</v>
      </c>
      <c r="V25" s="117" t="n">
        <v>94</v>
      </c>
      <c r="X25" s="1" t="n">
        <f aca="false">SUM(T25:W25)</f>
        <v>13715</v>
      </c>
    </row>
    <row r="26" customFormat="false" ht="35.1" hidden="false" customHeight="true" outlineLevel="0" collapsed="false">
      <c r="A26" s="110" t="n">
        <v>2014</v>
      </c>
      <c r="B26" s="114"/>
      <c r="C26" s="115" t="n">
        <v>25953</v>
      </c>
      <c r="D26" s="115" t="n">
        <v>21605</v>
      </c>
      <c r="E26" s="115" t="n">
        <v>1</v>
      </c>
      <c r="F26" s="115" t="n">
        <v>3878</v>
      </c>
      <c r="G26" s="86" t="n">
        <f aca="false">SUM(C26:F26)</f>
        <v>51437</v>
      </c>
      <c r="H26" s="107" t="n">
        <v>20735</v>
      </c>
      <c r="I26" s="115" t="n">
        <v>63</v>
      </c>
      <c r="J26" s="115" t="n">
        <v>41</v>
      </c>
      <c r="K26" s="116" t="n">
        <v>0</v>
      </c>
      <c r="L26" s="86" t="n">
        <f aca="false">SUM(H26:K26)</f>
        <v>20839</v>
      </c>
      <c r="M26" s="86" t="n">
        <v>3559</v>
      </c>
      <c r="N26" s="111" t="n">
        <v>75835</v>
      </c>
      <c r="O26" s="115" t="n">
        <v>6174</v>
      </c>
      <c r="P26" s="109" t="n">
        <v>2014</v>
      </c>
      <c r="T26" s="117" t="n">
        <v>20827</v>
      </c>
      <c r="V26" s="117" t="n">
        <v>245</v>
      </c>
      <c r="X26" s="1" t="n">
        <f aca="false">SUM(T26:W26)</f>
        <v>21072</v>
      </c>
    </row>
    <row r="27" customFormat="false" ht="35.1" hidden="false" customHeight="true" outlineLevel="0" collapsed="false">
      <c r="A27" s="110" t="n">
        <v>2015</v>
      </c>
      <c r="B27" s="114"/>
      <c r="C27" s="115" t="n">
        <v>16603</v>
      </c>
      <c r="D27" s="115" t="n">
        <v>6147</v>
      </c>
      <c r="E27" s="115" t="n">
        <v>0</v>
      </c>
      <c r="F27" s="115" t="n">
        <v>917</v>
      </c>
      <c r="G27" s="86" t="n">
        <f aca="false">SUM(C27:F27)</f>
        <v>23667</v>
      </c>
      <c r="H27" s="107" t="n">
        <v>10092</v>
      </c>
      <c r="I27" s="115" t="n">
        <v>17</v>
      </c>
      <c r="J27" s="115" t="n">
        <v>3</v>
      </c>
      <c r="K27" s="116" t="n">
        <v>3</v>
      </c>
      <c r="L27" s="86" t="n">
        <f aca="false">SUM(H27:K27)</f>
        <v>10115</v>
      </c>
      <c r="M27" s="86" t="n">
        <v>1515</v>
      </c>
      <c r="N27" s="111" t="n">
        <v>35297</v>
      </c>
      <c r="O27" s="115" t="n">
        <v>2511</v>
      </c>
      <c r="P27" s="109" t="n">
        <v>2015</v>
      </c>
      <c r="T27" s="117" t="n">
        <v>23756</v>
      </c>
      <c r="V27" s="117" t="n">
        <v>64</v>
      </c>
      <c r="X27" s="1" t="n">
        <f aca="false">SUM(T27:W27)</f>
        <v>23820</v>
      </c>
    </row>
    <row r="28" customFormat="false" ht="35.1" hidden="false" customHeight="true" outlineLevel="0" collapsed="false">
      <c r="A28" s="110" t="n">
        <v>2016</v>
      </c>
      <c r="B28" s="114"/>
      <c r="C28" s="115" t="n">
        <v>5277</v>
      </c>
      <c r="D28" s="115" t="n">
        <v>1441</v>
      </c>
      <c r="E28" s="115" t="n">
        <v>0</v>
      </c>
      <c r="F28" s="115" t="n">
        <v>261</v>
      </c>
      <c r="G28" s="86" t="n">
        <f aca="false">SUM(C28:F28)</f>
        <v>6979</v>
      </c>
      <c r="H28" s="107" t="n">
        <v>5885</v>
      </c>
      <c r="I28" s="115" t="n">
        <v>10</v>
      </c>
      <c r="J28" s="115" t="n">
        <v>0</v>
      </c>
      <c r="K28" s="116" t="n">
        <v>2</v>
      </c>
      <c r="L28" s="86" t="n">
        <f aca="false">SUM(H28:K28)</f>
        <v>5897</v>
      </c>
      <c r="M28" s="86" t="n">
        <v>257</v>
      </c>
      <c r="N28" s="111" t="n">
        <v>13133</v>
      </c>
      <c r="O28" s="115" t="n">
        <v>1075</v>
      </c>
      <c r="P28" s="109" t="n">
        <v>2016</v>
      </c>
      <c r="T28" s="117" t="n">
        <v>20715</v>
      </c>
      <c r="V28" s="117" t="n">
        <v>20</v>
      </c>
      <c r="X28" s="1" t="n">
        <f aca="false">SUM(T28:W28)</f>
        <v>20735</v>
      </c>
    </row>
    <row r="29" customFormat="false" ht="35.1" hidden="false" customHeight="true" outlineLevel="0" collapsed="false">
      <c r="A29" s="110" t="n">
        <v>2017</v>
      </c>
      <c r="B29" s="114"/>
      <c r="C29" s="115" t="n">
        <v>529</v>
      </c>
      <c r="D29" s="115" t="n">
        <v>384</v>
      </c>
      <c r="E29" s="115" t="n">
        <v>0</v>
      </c>
      <c r="F29" s="115" t="n">
        <v>47</v>
      </c>
      <c r="G29" s="86" t="n">
        <f aca="false">SUM(C29:F29)</f>
        <v>960</v>
      </c>
      <c r="H29" s="107" t="n">
        <v>1588</v>
      </c>
      <c r="I29" s="115" t="n">
        <v>2</v>
      </c>
      <c r="J29" s="115" t="n">
        <v>0</v>
      </c>
      <c r="K29" s="116" t="n">
        <v>0</v>
      </c>
      <c r="L29" s="86" t="n">
        <f aca="false">SUM(H29:K29)</f>
        <v>1590</v>
      </c>
      <c r="M29" s="86" t="n">
        <v>32</v>
      </c>
      <c r="N29" s="111" t="n">
        <v>2582</v>
      </c>
      <c r="O29" s="115" t="n">
        <v>1</v>
      </c>
      <c r="P29" s="109" t="n">
        <v>2017</v>
      </c>
      <c r="T29" s="117" t="n">
        <v>10092</v>
      </c>
      <c r="V29" s="117" t="n">
        <v>0</v>
      </c>
      <c r="X29" s="1" t="n">
        <f aca="false">SUM(T29:W29)</f>
        <v>10092</v>
      </c>
    </row>
    <row r="30" customFormat="false" ht="35.1" hidden="false" customHeight="true" outlineLevel="0" collapsed="false">
      <c r="A30" s="118" t="s">
        <v>154</v>
      </c>
      <c r="B30" s="114"/>
      <c r="C30" s="115" t="n">
        <v>362</v>
      </c>
      <c r="D30" s="115" t="n">
        <v>40</v>
      </c>
      <c r="E30" s="115" t="n">
        <v>0</v>
      </c>
      <c r="F30" s="115" t="n">
        <v>20</v>
      </c>
      <c r="G30" s="86" t="n">
        <f aca="false">SUM(C30:F30)</f>
        <v>422</v>
      </c>
      <c r="H30" s="107" t="n">
        <v>124</v>
      </c>
      <c r="I30" s="115" t="n">
        <v>31</v>
      </c>
      <c r="J30" s="115" t="n">
        <v>19</v>
      </c>
      <c r="K30" s="116" t="n">
        <v>1</v>
      </c>
      <c r="L30" s="86" t="n">
        <f aca="false">SUM(H30:K30)</f>
        <v>175</v>
      </c>
      <c r="M30" s="86" t="n">
        <v>79</v>
      </c>
      <c r="N30" s="111" t="n">
        <v>676</v>
      </c>
      <c r="O30" s="115" t="n">
        <v>17</v>
      </c>
      <c r="P30" s="119" t="s">
        <v>155</v>
      </c>
      <c r="T30" s="117" t="n">
        <v>5885</v>
      </c>
      <c r="V30" s="117" t="n">
        <v>0</v>
      </c>
      <c r="X30" s="1" t="n">
        <f aca="false">SUM(T30:W30)</f>
        <v>5885</v>
      </c>
    </row>
    <row r="31" customFormat="false" ht="40.5" hidden="false" customHeight="true" outlineLevel="0" collapsed="false">
      <c r="A31" s="88" t="s">
        <v>156</v>
      </c>
      <c r="B31" s="120"/>
      <c r="C31" s="90" t="n">
        <f aca="false">SUM(C7:C30)</f>
        <v>1466362</v>
      </c>
      <c r="D31" s="90" t="n">
        <f aca="false">SUM(D7:D30)</f>
        <v>254003</v>
      </c>
      <c r="E31" s="90" t="n">
        <f aca="false">SUM(E7:E30)</f>
        <v>363</v>
      </c>
      <c r="F31" s="90" t="n">
        <f aca="false">SUM(F7:F30)</f>
        <v>144789</v>
      </c>
      <c r="G31" s="90" t="n">
        <f aca="false">SUM(G7:G30)</f>
        <v>1865517</v>
      </c>
      <c r="H31" s="90" t="n">
        <f aca="false">SUM(H7:H30)</f>
        <v>392928</v>
      </c>
      <c r="I31" s="90" t="n">
        <f aca="false">SUM(I7:I30)</f>
        <v>77470</v>
      </c>
      <c r="J31" s="90" t="n">
        <f aca="false">SUM(J7:J30)</f>
        <v>41940</v>
      </c>
      <c r="K31" s="90" t="n">
        <f aca="false">SUM(K7:K30)</f>
        <v>4794</v>
      </c>
      <c r="L31" s="90" t="n">
        <f aca="false">SUM(L7:L30)</f>
        <v>517132</v>
      </c>
      <c r="M31" s="90" t="n">
        <f aca="false">SUM(M7:M30)</f>
        <v>213769</v>
      </c>
      <c r="N31" s="90" t="n">
        <f aca="false">SUM(N7:N30)</f>
        <v>2596418</v>
      </c>
      <c r="O31" s="90" t="n">
        <f aca="false">SUM(O7:O30)</f>
        <v>102012</v>
      </c>
      <c r="P31" s="120" t="s">
        <v>45</v>
      </c>
      <c r="T31" s="117" t="n">
        <v>1588</v>
      </c>
      <c r="V31" s="117" t="n">
        <v>0</v>
      </c>
      <c r="X31" s="1" t="n">
        <f aca="false">SUM(T31:W31)</f>
        <v>1588</v>
      </c>
    </row>
    <row r="32" customFormat="false" ht="21" hidden="false" customHeight="false" outlineLevel="0" collapsed="false">
      <c r="L32" s="92"/>
      <c r="M32" s="92"/>
      <c r="T32" s="117" t="n">
        <v>121</v>
      </c>
      <c r="V32" s="117" t="n">
        <v>3</v>
      </c>
      <c r="X32" s="1" t="n">
        <f aca="false">SUM(T32:W32)</f>
        <v>124</v>
      </c>
    </row>
    <row r="33" customFormat="false" ht="21" hidden="false" customHeight="false" outlineLevel="0" collapsed="false">
      <c r="L33" s="92"/>
      <c r="M33" s="92"/>
      <c r="T33" s="121" t="n">
        <f aca="false">SUM(T8:T32)</f>
        <v>370309</v>
      </c>
      <c r="V33" s="121" t="n">
        <f aca="false">SUM(V8:V32)</f>
        <v>6730</v>
      </c>
      <c r="X33" s="1" t="n">
        <f aca="false">SUM(T33:W33)</f>
        <v>377039</v>
      </c>
    </row>
    <row r="34" customFormat="false" ht="12.75" hidden="false" customHeight="false" outlineLevel="0" collapsed="false">
      <c r="L34" s="92"/>
      <c r="M34" s="92"/>
      <c r="T34" s="1" t="n">
        <f aca="false">SUM(T33)</f>
        <v>370309</v>
      </c>
      <c r="V34" s="1" t="n">
        <f aca="false">SUM(V33)</f>
        <v>6730</v>
      </c>
      <c r="X34" s="1" t="n">
        <f aca="false">SUM(T34:W34)</f>
        <v>377039</v>
      </c>
    </row>
    <row r="35" customFormat="false" ht="12.75" hidden="false" customHeight="false" outlineLevel="0" collapsed="false">
      <c r="L35" s="92"/>
      <c r="M35" s="92"/>
    </row>
    <row r="36" customFormat="false" ht="12.75" hidden="false" customHeight="false" outlineLevel="0" collapsed="false">
      <c r="L36" s="92"/>
      <c r="M36" s="92"/>
    </row>
  </sheetData>
  <mergeCells count="17">
    <mergeCell ref="A1:P1"/>
    <mergeCell ref="A2:P2"/>
    <mergeCell ref="C3:O3"/>
    <mergeCell ref="A4:A6"/>
    <mergeCell ref="C4:F4"/>
    <mergeCell ref="G4:G5"/>
    <mergeCell ref="I4:K4"/>
    <mergeCell ref="L4:L5"/>
    <mergeCell ref="M4:M5"/>
    <mergeCell ref="N4:N5"/>
    <mergeCell ref="O4:O5"/>
    <mergeCell ref="P4:P6"/>
    <mergeCell ref="C5:C6"/>
    <mergeCell ref="D5:D6"/>
    <mergeCell ref="E5:E6"/>
    <mergeCell ref="F5:F6"/>
    <mergeCell ref="H5:K5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4"/>
  <sheetViews>
    <sheetView showFormulas="false" showGridLines="true" showRowColHeaders="true" showZeros="true" rightToLeft="true" tabSelected="false" showOutlineSymbols="true" defaultGridColor="true" view="pageBreakPreview" topLeftCell="A1" colorId="64" zoomScale="64" zoomScaleNormal="100" zoomScalePageLayoutView="64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4.7"/>
    <col collapsed="false" customWidth="true" hidden="false" outlineLevel="0" max="3" min="3" style="0" width="25.28"/>
    <col collapsed="false" customWidth="true" hidden="false" outlineLevel="0" max="4" min="4" style="0" width="23.85"/>
    <col collapsed="false" customWidth="true" hidden="false" outlineLevel="0" max="6" min="5" style="0" width="25.41"/>
    <col collapsed="false" customWidth="true" hidden="false" outlineLevel="0" max="7" min="7" style="0" width="25.85"/>
    <col collapsed="false" customWidth="true" hidden="false" outlineLevel="0" max="8" min="8" style="0" width="28.41"/>
    <col collapsed="false" customWidth="true" hidden="false" outlineLevel="0" max="9" min="9" style="0" width="31.85"/>
  </cols>
  <sheetData>
    <row r="1" customFormat="false" ht="36" hidden="false" customHeight="true" outlineLevel="0" collapsed="false">
      <c r="A1" s="122" t="s">
        <v>157</v>
      </c>
      <c r="B1" s="122"/>
      <c r="C1" s="122"/>
      <c r="D1" s="122"/>
      <c r="E1" s="122"/>
      <c r="F1" s="122"/>
      <c r="G1" s="122"/>
      <c r="H1" s="122"/>
      <c r="I1" s="122"/>
    </row>
    <row r="2" customFormat="false" ht="60" hidden="false" customHeight="true" outlineLevel="0" collapsed="false">
      <c r="A2" s="57" t="s">
        <v>158</v>
      </c>
      <c r="B2" s="57"/>
      <c r="C2" s="57"/>
      <c r="D2" s="57"/>
      <c r="E2" s="57"/>
      <c r="F2" s="57"/>
      <c r="G2" s="57"/>
      <c r="H2" s="57"/>
      <c r="I2" s="57"/>
    </row>
    <row r="3" customFormat="false" ht="39" hidden="false" customHeight="true" outlineLevel="0" collapsed="false">
      <c r="A3" s="123" t="s">
        <v>159</v>
      </c>
      <c r="B3" s="124"/>
      <c r="C3" s="124"/>
      <c r="D3" s="124"/>
      <c r="E3" s="124"/>
      <c r="F3" s="124"/>
      <c r="G3" s="124"/>
      <c r="H3" s="124"/>
      <c r="I3" s="123" t="s">
        <v>160</v>
      </c>
    </row>
    <row r="4" customFormat="false" ht="25.5" hidden="false" customHeight="true" outlineLevel="0" collapsed="false">
      <c r="A4" s="89"/>
      <c r="B4" s="125" t="s">
        <v>161</v>
      </c>
      <c r="C4" s="125"/>
      <c r="D4" s="125"/>
      <c r="E4" s="125"/>
      <c r="F4" s="125"/>
      <c r="G4" s="125"/>
      <c r="H4" s="99" t="s">
        <v>91</v>
      </c>
      <c r="I4" s="67"/>
    </row>
    <row r="5" customFormat="false" ht="27.75" hidden="false" customHeight="true" outlineLevel="0" collapsed="false">
      <c r="A5" s="89"/>
      <c r="B5" s="126" t="s">
        <v>97</v>
      </c>
      <c r="C5" s="126"/>
      <c r="D5" s="126"/>
      <c r="E5" s="126"/>
      <c r="F5" s="126"/>
      <c r="G5" s="126"/>
      <c r="H5" s="99"/>
      <c r="I5" s="67"/>
    </row>
    <row r="6" customFormat="false" ht="23.25" hidden="false" customHeight="true" outlineLevel="0" collapsed="false">
      <c r="A6" s="89"/>
      <c r="B6" s="127" t="s">
        <v>100</v>
      </c>
      <c r="C6" s="128" t="s">
        <v>162</v>
      </c>
      <c r="D6" s="128" t="s">
        <v>163</v>
      </c>
      <c r="E6" s="66" t="s">
        <v>164</v>
      </c>
      <c r="F6" s="66"/>
      <c r="G6" s="66"/>
      <c r="H6" s="99"/>
      <c r="I6" s="67"/>
    </row>
    <row r="7" customFormat="false" ht="21.75" hidden="false" customHeight="true" outlineLevel="0" collapsed="false">
      <c r="A7" s="89"/>
      <c r="B7" s="129" t="s">
        <v>165</v>
      </c>
      <c r="C7" s="130" t="s">
        <v>166</v>
      </c>
      <c r="D7" s="130" t="s">
        <v>167</v>
      </c>
      <c r="E7" s="131" t="s">
        <v>168</v>
      </c>
      <c r="F7" s="131"/>
      <c r="G7" s="131"/>
      <c r="H7" s="70" t="s">
        <v>104</v>
      </c>
      <c r="I7" s="67"/>
    </row>
    <row r="8" customFormat="false" ht="38.25" hidden="false" customHeight="true" outlineLevel="0" collapsed="false">
      <c r="A8" s="89"/>
      <c r="B8" s="132"/>
      <c r="C8" s="133"/>
      <c r="D8" s="133"/>
      <c r="E8" s="133" t="s">
        <v>169</v>
      </c>
      <c r="F8" s="134" t="s">
        <v>170</v>
      </c>
      <c r="G8" s="135" t="s">
        <v>171</v>
      </c>
      <c r="H8" s="70"/>
      <c r="I8" s="67"/>
    </row>
    <row r="9" customFormat="false" ht="35.1" hidden="false" customHeight="true" outlineLevel="0" collapsed="false">
      <c r="A9" s="136" t="s">
        <v>46</v>
      </c>
      <c r="B9" s="106" t="n">
        <v>135409</v>
      </c>
      <c r="C9" s="106" t="n">
        <v>23128</v>
      </c>
      <c r="D9" s="106" t="n">
        <v>137</v>
      </c>
      <c r="E9" s="106" t="n">
        <v>2157</v>
      </c>
      <c r="F9" s="106" t="n">
        <v>1145</v>
      </c>
      <c r="G9" s="106" t="n">
        <v>1431</v>
      </c>
      <c r="H9" s="106" t="n">
        <f aca="false">SUM(B9:G9)</f>
        <v>163407</v>
      </c>
      <c r="I9" s="137" t="s">
        <v>172</v>
      </c>
    </row>
    <row r="10" customFormat="false" ht="35.1" hidden="false" customHeight="true" outlineLevel="0" collapsed="false">
      <c r="A10" s="109" t="s">
        <v>49</v>
      </c>
      <c r="B10" s="111" t="n">
        <v>76615</v>
      </c>
      <c r="C10" s="111" t="n">
        <v>9622</v>
      </c>
      <c r="D10" s="111" t="n">
        <v>15</v>
      </c>
      <c r="E10" s="111" t="n">
        <v>1669</v>
      </c>
      <c r="F10" s="111" t="n">
        <v>514</v>
      </c>
      <c r="G10" s="111" t="n">
        <v>215</v>
      </c>
      <c r="H10" s="111" t="n">
        <f aca="false">SUM(B10:G10)</f>
        <v>88650</v>
      </c>
      <c r="I10" s="138" t="s">
        <v>50</v>
      </c>
    </row>
    <row r="11" customFormat="false" ht="35.1" hidden="false" customHeight="true" outlineLevel="0" collapsed="false">
      <c r="A11" s="109" t="s">
        <v>52</v>
      </c>
      <c r="B11" s="111" t="n">
        <v>77876</v>
      </c>
      <c r="C11" s="111" t="n">
        <v>9421</v>
      </c>
      <c r="D11" s="111" t="n">
        <v>22</v>
      </c>
      <c r="E11" s="111" t="n">
        <v>7644</v>
      </c>
      <c r="F11" s="111" t="n">
        <v>1184</v>
      </c>
      <c r="G11" s="111" t="n">
        <v>436</v>
      </c>
      <c r="H11" s="111" t="n">
        <f aca="false">SUM(B11:G11)</f>
        <v>96583</v>
      </c>
      <c r="I11" s="138" t="s">
        <v>53</v>
      </c>
    </row>
    <row r="12" customFormat="false" ht="35.1" hidden="false" customHeight="true" outlineLevel="0" collapsed="false">
      <c r="A12" s="109" t="s">
        <v>54</v>
      </c>
      <c r="B12" s="111" t="n">
        <v>66436</v>
      </c>
      <c r="C12" s="111" t="n">
        <v>8758</v>
      </c>
      <c r="D12" s="111" t="n">
        <v>2</v>
      </c>
      <c r="E12" s="111" t="n">
        <v>3921</v>
      </c>
      <c r="F12" s="111" t="n">
        <v>631</v>
      </c>
      <c r="G12" s="111" t="n">
        <v>330</v>
      </c>
      <c r="H12" s="111" t="n">
        <f aca="false">SUM(B12:G12)</f>
        <v>80078</v>
      </c>
      <c r="I12" s="138" t="s">
        <v>173</v>
      </c>
    </row>
    <row r="13" customFormat="false" ht="35.1" hidden="false" customHeight="true" outlineLevel="0" collapsed="false">
      <c r="A13" s="109" t="s">
        <v>56</v>
      </c>
      <c r="B13" s="111" t="n">
        <v>625265</v>
      </c>
      <c r="C13" s="111" t="n">
        <v>132537</v>
      </c>
      <c r="D13" s="111" t="n">
        <v>145</v>
      </c>
      <c r="E13" s="111" t="n">
        <v>52321</v>
      </c>
      <c r="F13" s="111" t="n">
        <v>6142</v>
      </c>
      <c r="G13" s="111" t="n">
        <v>5705</v>
      </c>
      <c r="H13" s="111" t="n">
        <f aca="false">SUM(B13:G13)</f>
        <v>822115</v>
      </c>
      <c r="I13" s="138" t="s">
        <v>57</v>
      </c>
    </row>
    <row r="14" customFormat="false" ht="35.1" hidden="false" customHeight="true" outlineLevel="0" collapsed="false">
      <c r="A14" s="109" t="s">
        <v>58</v>
      </c>
      <c r="B14" s="111" t="n">
        <v>74149</v>
      </c>
      <c r="C14" s="111" t="n">
        <v>11244</v>
      </c>
      <c r="D14" s="111" t="n">
        <v>0</v>
      </c>
      <c r="E14" s="111" t="n">
        <v>11552</v>
      </c>
      <c r="F14" s="111" t="n">
        <v>1139</v>
      </c>
      <c r="G14" s="111" t="n">
        <v>1088</v>
      </c>
      <c r="H14" s="111" t="n">
        <f aca="false">SUM(B14:G14)</f>
        <v>99172</v>
      </c>
      <c r="I14" s="138" t="s">
        <v>59</v>
      </c>
    </row>
    <row r="15" customFormat="false" ht="35.1" hidden="false" customHeight="true" outlineLevel="0" collapsed="false">
      <c r="A15" s="109" t="s">
        <v>60</v>
      </c>
      <c r="B15" s="111" t="n">
        <v>43587</v>
      </c>
      <c r="C15" s="111" t="n">
        <v>6965</v>
      </c>
      <c r="D15" s="111" t="n">
        <v>15</v>
      </c>
      <c r="E15" s="111" t="n">
        <v>6117</v>
      </c>
      <c r="F15" s="111" t="n">
        <v>343</v>
      </c>
      <c r="G15" s="111" t="n">
        <v>460</v>
      </c>
      <c r="H15" s="111" t="n">
        <f aca="false">SUM(B15:G15)</f>
        <v>57487</v>
      </c>
      <c r="I15" s="138" t="s">
        <v>61</v>
      </c>
    </row>
    <row r="16" customFormat="false" ht="35.1" hidden="false" customHeight="true" outlineLevel="0" collapsed="false">
      <c r="A16" s="109" t="s">
        <v>62</v>
      </c>
      <c r="B16" s="111" t="n">
        <v>29617</v>
      </c>
      <c r="C16" s="111" t="n">
        <v>5271</v>
      </c>
      <c r="D16" s="111" t="n">
        <v>5</v>
      </c>
      <c r="E16" s="111" t="n">
        <v>4256</v>
      </c>
      <c r="F16" s="111" t="n">
        <v>267</v>
      </c>
      <c r="G16" s="111" t="n">
        <v>358</v>
      </c>
      <c r="H16" s="111" t="n">
        <f aca="false">SUM(B16:G16)</f>
        <v>39774</v>
      </c>
      <c r="I16" s="138" t="s">
        <v>63</v>
      </c>
    </row>
    <row r="17" customFormat="false" ht="35.1" hidden="false" customHeight="true" outlineLevel="0" collapsed="false">
      <c r="A17" s="109" t="s">
        <v>64</v>
      </c>
      <c r="B17" s="111" t="n">
        <v>50018</v>
      </c>
      <c r="C17" s="111" t="n">
        <v>6791</v>
      </c>
      <c r="D17" s="111" t="n">
        <v>0</v>
      </c>
      <c r="E17" s="111" t="n">
        <v>1958</v>
      </c>
      <c r="F17" s="111" t="n">
        <v>249</v>
      </c>
      <c r="G17" s="111" t="n">
        <v>421</v>
      </c>
      <c r="H17" s="111" t="n">
        <f aca="false">SUM(B17:G17)</f>
        <v>59437</v>
      </c>
      <c r="I17" s="138" t="s">
        <v>65</v>
      </c>
    </row>
    <row r="18" customFormat="false" ht="35.1" hidden="false" customHeight="true" outlineLevel="0" collapsed="false">
      <c r="A18" s="109" t="s">
        <v>66</v>
      </c>
      <c r="B18" s="111" t="n">
        <v>58665</v>
      </c>
      <c r="C18" s="111" t="n">
        <v>9548</v>
      </c>
      <c r="D18" s="111" t="n">
        <v>5</v>
      </c>
      <c r="E18" s="111" t="n">
        <v>5066</v>
      </c>
      <c r="F18" s="111" t="n">
        <v>432</v>
      </c>
      <c r="G18" s="111" t="n">
        <v>821</v>
      </c>
      <c r="H18" s="111" t="n">
        <f aca="false">SUM(B18:G18)</f>
        <v>74537</v>
      </c>
      <c r="I18" s="138" t="s">
        <v>174</v>
      </c>
    </row>
    <row r="19" customFormat="false" ht="30.75" hidden="false" customHeight="true" outlineLevel="0" collapsed="false">
      <c r="A19" s="109" t="s">
        <v>68</v>
      </c>
      <c r="B19" s="111" t="n">
        <v>61873</v>
      </c>
      <c r="C19" s="111" t="n">
        <v>5235</v>
      </c>
      <c r="D19" s="111" t="n">
        <v>2</v>
      </c>
      <c r="E19" s="111" t="n">
        <v>4195</v>
      </c>
      <c r="F19" s="111" t="n">
        <v>17</v>
      </c>
      <c r="G19" s="111" t="n">
        <v>125</v>
      </c>
      <c r="H19" s="111" t="n">
        <f aca="false">SUM(B19:G19)</f>
        <v>71447</v>
      </c>
      <c r="I19" s="138" t="s">
        <v>175</v>
      </c>
    </row>
    <row r="20" customFormat="false" ht="28.5" hidden="false" customHeight="true" outlineLevel="0" collapsed="false">
      <c r="A20" s="109" t="s">
        <v>70</v>
      </c>
      <c r="B20" s="111" t="n">
        <v>25414</v>
      </c>
      <c r="C20" s="111" t="n">
        <v>3488</v>
      </c>
      <c r="D20" s="111" t="n">
        <v>2</v>
      </c>
      <c r="E20" s="111" t="n">
        <v>2022</v>
      </c>
      <c r="F20" s="111" t="n">
        <v>115</v>
      </c>
      <c r="G20" s="111" t="n">
        <v>109</v>
      </c>
      <c r="H20" s="111" t="n">
        <f aca="false">SUM(B20:G20)</f>
        <v>31150</v>
      </c>
      <c r="I20" s="138" t="s">
        <v>176</v>
      </c>
    </row>
    <row r="21" customFormat="false" ht="35.1" hidden="false" customHeight="true" outlineLevel="0" collapsed="false">
      <c r="A21" s="109" t="s">
        <v>72</v>
      </c>
      <c r="B21" s="111" t="n">
        <v>40272</v>
      </c>
      <c r="C21" s="111" t="n">
        <v>6906</v>
      </c>
      <c r="D21" s="111" t="n">
        <v>4</v>
      </c>
      <c r="E21" s="111" t="n">
        <v>2837</v>
      </c>
      <c r="F21" s="111" t="n">
        <v>158</v>
      </c>
      <c r="G21" s="111" t="n">
        <v>222</v>
      </c>
      <c r="H21" s="111" t="n">
        <f aca="false">SUM(B21:G21)</f>
        <v>50399</v>
      </c>
      <c r="I21" s="138" t="s">
        <v>124</v>
      </c>
    </row>
    <row r="22" customFormat="false" ht="35.1" hidden="false" customHeight="true" outlineLevel="0" collapsed="false">
      <c r="A22" s="109" t="s">
        <v>74</v>
      </c>
      <c r="B22" s="111" t="n">
        <v>27091</v>
      </c>
      <c r="C22" s="111" t="n">
        <v>3063</v>
      </c>
      <c r="D22" s="111" t="n">
        <v>6</v>
      </c>
      <c r="E22" s="111" t="n">
        <v>1726</v>
      </c>
      <c r="F22" s="111" t="n">
        <v>155</v>
      </c>
      <c r="G22" s="111" t="n">
        <v>146</v>
      </c>
      <c r="H22" s="111" t="n">
        <f aca="false">SUM(B22:G22)</f>
        <v>32187</v>
      </c>
      <c r="I22" s="138" t="s">
        <v>177</v>
      </c>
    </row>
    <row r="23" customFormat="false" ht="35.1" hidden="false" customHeight="true" outlineLevel="0" collapsed="false">
      <c r="A23" s="139" t="s">
        <v>76</v>
      </c>
      <c r="B23" s="115" t="n">
        <v>74075</v>
      </c>
      <c r="C23" s="115" t="n">
        <v>12026</v>
      </c>
      <c r="D23" s="115" t="n">
        <v>3</v>
      </c>
      <c r="E23" s="115" t="n">
        <v>10830</v>
      </c>
      <c r="F23" s="115" t="n">
        <v>318</v>
      </c>
      <c r="G23" s="115" t="n">
        <v>1842</v>
      </c>
      <c r="H23" s="115" t="n">
        <f aca="false">SUM(B23:G23)</f>
        <v>99094</v>
      </c>
      <c r="I23" s="140" t="s">
        <v>178</v>
      </c>
    </row>
    <row r="24" customFormat="false" ht="34.5" hidden="false" customHeight="true" outlineLevel="0" collapsed="false">
      <c r="A24" s="88" t="s">
        <v>36</v>
      </c>
      <c r="B24" s="90" t="n">
        <f aca="false">SUM(B9:B23)</f>
        <v>1466362</v>
      </c>
      <c r="C24" s="90" t="n">
        <f aca="false">SUM(C9:C23)</f>
        <v>254003</v>
      </c>
      <c r="D24" s="90" t="n">
        <f aca="false">SUM(D9:D23)</f>
        <v>363</v>
      </c>
      <c r="E24" s="90" t="n">
        <f aca="false">SUM(E9:E23)</f>
        <v>118271</v>
      </c>
      <c r="F24" s="90" t="n">
        <f aca="false">SUM(F9:F23)</f>
        <v>12809</v>
      </c>
      <c r="G24" s="90" t="n">
        <f aca="false">SUM(G9:G23)</f>
        <v>13709</v>
      </c>
      <c r="H24" s="90" t="n">
        <f aca="false">SUM(H9:H23)</f>
        <v>1865517</v>
      </c>
      <c r="I24" s="49" t="s">
        <v>45</v>
      </c>
    </row>
  </sheetData>
  <mergeCells count="11">
    <mergeCell ref="A1:I1"/>
    <mergeCell ref="A2:I2"/>
    <mergeCell ref="B3:H3"/>
    <mergeCell ref="A4:A8"/>
    <mergeCell ref="B4:G4"/>
    <mergeCell ref="H4:H6"/>
    <mergeCell ref="I4:I8"/>
    <mergeCell ref="B5:G5"/>
    <mergeCell ref="E6:G6"/>
    <mergeCell ref="E7:G7"/>
    <mergeCell ref="H7:H8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7</oddFooter>
  </headerFooter>
  <rowBreaks count="1" manualBreakCount="1">
    <brk id="2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6"/>
  <sheetViews>
    <sheetView showFormulas="false" showGridLines="true" showRowColHeaders="true" showZeros="true" rightToLeft="true" tabSelected="false" showOutlineSymbols="true" defaultGridColor="true" view="pageBreakPreview" topLeftCell="A1" colorId="64" zoomScale="59" zoomScaleNormal="75" zoomScalePageLayoutView="59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9.7"/>
    <col collapsed="false" customWidth="true" hidden="true" outlineLevel="0" max="2" min="2" style="141" width="0.99"/>
    <col collapsed="false" customWidth="true" hidden="false" outlineLevel="0" max="3" min="3" style="141" width="14.14"/>
    <col collapsed="false" customWidth="true" hidden="false" outlineLevel="0" max="4" min="4" style="141" width="14.41"/>
    <col collapsed="false" customWidth="true" hidden="false" outlineLevel="0" max="5" min="5" style="141" width="14.99"/>
    <col collapsed="false" customWidth="true" hidden="false" outlineLevel="0" max="6" min="6" style="141" width="14.41"/>
    <col collapsed="false" customWidth="true" hidden="false" outlineLevel="0" max="7" min="7" style="141" width="21.56"/>
    <col collapsed="false" customWidth="true" hidden="false" outlineLevel="0" max="8" min="8" style="141" width="18.14"/>
    <col collapsed="false" customWidth="true" hidden="false" outlineLevel="0" max="9" min="9" style="141" width="19.41"/>
    <col collapsed="false" customWidth="true" hidden="false" outlineLevel="0" max="10" min="10" style="141" width="19.28"/>
    <col collapsed="false" customWidth="true" hidden="false" outlineLevel="0" max="11" min="11" style="141" width="19.41"/>
    <col collapsed="false" customWidth="true" hidden="false" outlineLevel="0" max="12" min="12" style="141" width="20.13"/>
    <col collapsed="false" customWidth="true" hidden="false" outlineLevel="0" max="13" min="13" style="141" width="23.56"/>
    <col collapsed="false" customWidth="true" hidden="false" outlineLevel="0" max="14" min="14" style="141" width="20.41"/>
    <col collapsed="false" customWidth="true" hidden="false" outlineLevel="0" max="15" min="15" style="141" width="20.7"/>
    <col collapsed="false" customWidth="true" hidden="false" outlineLevel="0" max="16" min="16" style="141" width="21.84"/>
    <col collapsed="false" customWidth="false" hidden="false" outlineLevel="0" max="257" min="17" style="141" width="9.14"/>
  </cols>
  <sheetData>
    <row r="1" customFormat="false" ht="47.2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60" hidden="false" customHeight="true" outlineLevel="0" collapsed="false">
      <c r="A2" s="57" t="s">
        <v>18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41.25" hidden="false" customHeight="true" outlineLevel="0" collapsed="false">
      <c r="A3" s="142" t="s">
        <v>181</v>
      </c>
      <c r="B3" s="64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143" t="s">
        <v>182</v>
      </c>
    </row>
    <row r="4" customFormat="false" ht="49.5" hidden="false" customHeight="true" outlineLevel="0" collapsed="false">
      <c r="A4" s="62"/>
      <c r="B4" s="63"/>
      <c r="C4" s="99" t="s">
        <v>183</v>
      </c>
      <c r="D4" s="99"/>
      <c r="E4" s="99"/>
      <c r="F4" s="99"/>
      <c r="G4" s="99" t="s">
        <v>184</v>
      </c>
      <c r="H4" s="144" t="s">
        <v>185</v>
      </c>
      <c r="I4" s="144"/>
      <c r="J4" s="144"/>
      <c r="K4" s="144"/>
      <c r="L4" s="145" t="s">
        <v>186</v>
      </c>
      <c r="M4" s="99" t="s">
        <v>187</v>
      </c>
      <c r="N4" s="99" t="s">
        <v>188</v>
      </c>
      <c r="O4" s="100" t="s">
        <v>189</v>
      </c>
      <c r="P4" s="146"/>
    </row>
    <row r="5" customFormat="false" ht="26.25" hidden="false" customHeight="true" outlineLevel="0" collapsed="false">
      <c r="A5" s="62"/>
      <c r="B5" s="68"/>
      <c r="C5" s="69" t="s">
        <v>97</v>
      </c>
      <c r="D5" s="69"/>
      <c r="E5" s="69"/>
      <c r="F5" s="69"/>
      <c r="G5" s="99"/>
      <c r="H5" s="64" t="s">
        <v>190</v>
      </c>
      <c r="I5" s="64"/>
      <c r="J5" s="64"/>
      <c r="K5" s="64"/>
      <c r="L5" s="145"/>
      <c r="M5" s="99"/>
      <c r="N5" s="99"/>
      <c r="O5" s="100"/>
      <c r="P5" s="146"/>
    </row>
    <row r="6" customFormat="false" ht="24" hidden="false" customHeight="true" outlineLevel="0" collapsed="false">
      <c r="A6" s="62"/>
      <c r="B6" s="68"/>
      <c r="C6" s="34" t="s">
        <v>100</v>
      </c>
      <c r="D6" s="34" t="s">
        <v>191</v>
      </c>
      <c r="E6" s="34" t="s">
        <v>102</v>
      </c>
      <c r="F6" s="34" t="s">
        <v>192</v>
      </c>
      <c r="G6" s="99"/>
      <c r="H6" s="65" t="s">
        <v>105</v>
      </c>
      <c r="I6" s="65"/>
      <c r="J6" s="65"/>
      <c r="K6" s="65"/>
      <c r="L6" s="70" t="s">
        <v>106</v>
      </c>
      <c r="M6" s="99"/>
      <c r="N6" s="99"/>
      <c r="O6" s="71" t="s">
        <v>109</v>
      </c>
      <c r="P6" s="146"/>
    </row>
    <row r="7" customFormat="false" ht="82.5" hidden="false" customHeight="true" outlineLevel="0" collapsed="false">
      <c r="A7" s="62"/>
      <c r="B7" s="72"/>
      <c r="C7" s="70" t="s">
        <v>165</v>
      </c>
      <c r="D7" s="70" t="s">
        <v>166</v>
      </c>
      <c r="E7" s="70" t="s">
        <v>167</v>
      </c>
      <c r="F7" s="70" t="s">
        <v>168</v>
      </c>
      <c r="G7" s="70" t="s">
        <v>104</v>
      </c>
      <c r="H7" s="70" t="s">
        <v>193</v>
      </c>
      <c r="I7" s="70" t="s">
        <v>115</v>
      </c>
      <c r="J7" s="70" t="s">
        <v>116</v>
      </c>
      <c r="K7" s="70" t="s">
        <v>194</v>
      </c>
      <c r="L7" s="70"/>
      <c r="M7" s="70" t="s">
        <v>107</v>
      </c>
      <c r="N7" s="70" t="s">
        <v>108</v>
      </c>
      <c r="O7" s="71"/>
      <c r="P7" s="146"/>
    </row>
    <row r="8" s="149" customFormat="true" ht="39.95" hidden="false" customHeight="true" outlineLevel="0" collapsed="false">
      <c r="A8" s="74" t="s">
        <v>46</v>
      </c>
      <c r="B8" s="75"/>
      <c r="C8" s="147" t="n">
        <v>19216</v>
      </c>
      <c r="D8" s="76" t="n">
        <v>1246</v>
      </c>
      <c r="E8" s="76" t="n">
        <v>375</v>
      </c>
      <c r="F8" s="76" t="n">
        <v>131</v>
      </c>
      <c r="G8" s="76" t="n">
        <f aca="false">SUM(C8:F8)</f>
        <v>20968</v>
      </c>
      <c r="H8" s="76" t="n">
        <v>7630</v>
      </c>
      <c r="I8" s="76" t="n">
        <v>27</v>
      </c>
      <c r="J8" s="76" t="n">
        <v>963</v>
      </c>
      <c r="K8" s="77" t="n">
        <v>402</v>
      </c>
      <c r="L8" s="76" t="n">
        <v>9022</v>
      </c>
      <c r="M8" s="77" t="n">
        <v>745</v>
      </c>
      <c r="N8" s="76" t="n">
        <v>30735</v>
      </c>
      <c r="O8" s="76" t="n">
        <v>57</v>
      </c>
      <c r="P8" s="148" t="s">
        <v>118</v>
      </c>
    </row>
    <row r="9" s="149" customFormat="true" ht="39.95" hidden="false" customHeight="true" outlineLevel="0" collapsed="false">
      <c r="A9" s="74" t="s">
        <v>49</v>
      </c>
      <c r="B9" s="75"/>
      <c r="C9" s="147" t="n">
        <v>30874</v>
      </c>
      <c r="D9" s="76" t="n">
        <v>5343</v>
      </c>
      <c r="E9" s="76" t="n">
        <v>487</v>
      </c>
      <c r="F9" s="76" t="n">
        <v>616</v>
      </c>
      <c r="G9" s="76" t="n">
        <f aca="false">SUM(C9:F9)</f>
        <v>37320</v>
      </c>
      <c r="H9" s="76" t="n">
        <v>8206</v>
      </c>
      <c r="I9" s="76" t="n">
        <v>22</v>
      </c>
      <c r="J9" s="76" t="n">
        <v>671</v>
      </c>
      <c r="K9" s="79" t="n">
        <v>251</v>
      </c>
      <c r="L9" s="76" t="n">
        <f aca="false">SUM(H9:K9)</f>
        <v>9150</v>
      </c>
      <c r="M9" s="79" t="n">
        <v>1648</v>
      </c>
      <c r="N9" s="76" t="n">
        <v>48118</v>
      </c>
      <c r="O9" s="80" t="n">
        <v>182</v>
      </c>
      <c r="P9" s="150" t="s">
        <v>50</v>
      </c>
    </row>
    <row r="10" s="149" customFormat="true" ht="39.95" hidden="false" customHeight="true" outlineLevel="0" collapsed="false">
      <c r="A10" s="82" t="s">
        <v>52</v>
      </c>
      <c r="B10" s="83"/>
      <c r="C10" s="147" t="n">
        <v>35071</v>
      </c>
      <c r="D10" s="79" t="n">
        <v>6084</v>
      </c>
      <c r="E10" s="79" t="n">
        <v>6</v>
      </c>
      <c r="F10" s="79" t="n">
        <v>2927</v>
      </c>
      <c r="G10" s="79" t="n">
        <f aca="false">SUM(C10:F10)</f>
        <v>44088</v>
      </c>
      <c r="H10" s="79" t="n">
        <v>14131</v>
      </c>
      <c r="I10" s="79" t="n">
        <v>70</v>
      </c>
      <c r="J10" s="79" t="n">
        <v>2610</v>
      </c>
      <c r="K10" s="79" t="n">
        <v>701</v>
      </c>
      <c r="L10" s="79" t="n">
        <f aca="false">SUM(H10:K10)</f>
        <v>17512</v>
      </c>
      <c r="M10" s="79" t="n">
        <v>2910</v>
      </c>
      <c r="N10" s="76" t="n">
        <v>64510</v>
      </c>
      <c r="O10" s="79" t="n">
        <v>170</v>
      </c>
      <c r="P10" s="150" t="s">
        <v>53</v>
      </c>
    </row>
    <row r="11" s="149" customFormat="true" ht="39.95" hidden="false" customHeight="true" outlineLevel="0" collapsed="false">
      <c r="A11" s="82" t="s">
        <v>54</v>
      </c>
      <c r="B11" s="83"/>
      <c r="C11" s="147" t="n">
        <v>11049</v>
      </c>
      <c r="D11" s="79" t="n">
        <v>1529</v>
      </c>
      <c r="E11" s="79" t="n">
        <v>0</v>
      </c>
      <c r="F11" s="79" t="n">
        <v>443</v>
      </c>
      <c r="G11" s="79" t="n">
        <f aca="false">SUM(C11:F11)</f>
        <v>13021</v>
      </c>
      <c r="H11" s="79" t="n">
        <v>5466</v>
      </c>
      <c r="I11" s="79" t="n">
        <v>87</v>
      </c>
      <c r="J11" s="79" t="n">
        <v>134</v>
      </c>
      <c r="K11" s="79" t="n">
        <v>82</v>
      </c>
      <c r="L11" s="79" t="n">
        <f aca="false">SUM(H11:K11)</f>
        <v>5769</v>
      </c>
      <c r="M11" s="79" t="n">
        <v>563</v>
      </c>
      <c r="N11" s="76" t="n">
        <v>19353</v>
      </c>
      <c r="O11" s="79" t="n">
        <v>166</v>
      </c>
      <c r="P11" s="150" t="s">
        <v>55</v>
      </c>
    </row>
    <row r="12" s="149" customFormat="true" ht="39.95" hidden="false" customHeight="true" outlineLevel="0" collapsed="false">
      <c r="A12" s="82" t="s">
        <v>56</v>
      </c>
      <c r="B12" s="83"/>
      <c r="C12" s="151" t="n">
        <v>130180</v>
      </c>
      <c r="D12" s="79" t="n">
        <v>15990</v>
      </c>
      <c r="E12" s="79" t="n">
        <v>3072</v>
      </c>
      <c r="F12" s="79" t="n">
        <v>13548</v>
      </c>
      <c r="G12" s="79" t="n">
        <f aca="false">SUM(C12:F12)</f>
        <v>162790</v>
      </c>
      <c r="H12" s="76" t="n">
        <v>10561</v>
      </c>
      <c r="I12" s="76" t="n">
        <v>56</v>
      </c>
      <c r="J12" s="76" t="n">
        <v>774</v>
      </c>
      <c r="K12" s="77" t="n">
        <v>168</v>
      </c>
      <c r="L12" s="79" t="n">
        <f aca="false">SUM(H12:K12)</f>
        <v>11559</v>
      </c>
      <c r="M12" s="79" t="n">
        <v>2071</v>
      </c>
      <c r="N12" s="76" t="n">
        <v>176420</v>
      </c>
      <c r="O12" s="79" t="n">
        <v>208</v>
      </c>
      <c r="P12" s="150" t="s">
        <v>57</v>
      </c>
    </row>
    <row r="13" s="149" customFormat="true" ht="39.95" hidden="false" customHeight="true" outlineLevel="0" collapsed="false">
      <c r="A13" s="82" t="s">
        <v>58</v>
      </c>
      <c r="B13" s="83"/>
      <c r="C13" s="151" t="n">
        <v>47603</v>
      </c>
      <c r="D13" s="79" t="n">
        <v>11588</v>
      </c>
      <c r="E13" s="79" t="n">
        <v>74</v>
      </c>
      <c r="F13" s="79" t="n">
        <v>6652</v>
      </c>
      <c r="G13" s="79" t="n">
        <f aca="false">SUM(C13:F13)</f>
        <v>65917</v>
      </c>
      <c r="H13" s="76" t="n">
        <v>21182</v>
      </c>
      <c r="I13" s="76" t="n">
        <v>21</v>
      </c>
      <c r="J13" s="76" t="n">
        <v>759</v>
      </c>
      <c r="K13" s="79" t="n">
        <v>161</v>
      </c>
      <c r="L13" s="79" t="n">
        <f aca="false">SUM(H13:K13)</f>
        <v>22123</v>
      </c>
      <c r="M13" s="79" t="n">
        <v>4025</v>
      </c>
      <c r="N13" s="76" t="n">
        <v>92065</v>
      </c>
      <c r="O13" s="79" t="n">
        <v>4025</v>
      </c>
      <c r="P13" s="150" t="s">
        <v>59</v>
      </c>
    </row>
    <row r="14" s="149" customFormat="true" ht="39.95" hidden="false" customHeight="true" outlineLevel="0" collapsed="false">
      <c r="A14" s="82" t="s">
        <v>60</v>
      </c>
      <c r="B14" s="83"/>
      <c r="C14" s="151" t="n">
        <v>37503</v>
      </c>
      <c r="D14" s="79" t="n">
        <v>7111</v>
      </c>
      <c r="E14" s="79" t="n">
        <v>27</v>
      </c>
      <c r="F14" s="79" t="n">
        <v>6722</v>
      </c>
      <c r="G14" s="79" t="n">
        <f aca="false">SUM(C14:F14)</f>
        <v>51363</v>
      </c>
      <c r="H14" s="79" t="n">
        <v>6267</v>
      </c>
      <c r="I14" s="79" t="n">
        <v>37</v>
      </c>
      <c r="J14" s="79" t="n">
        <v>1181</v>
      </c>
      <c r="K14" s="79" t="n">
        <v>301</v>
      </c>
      <c r="L14" s="79" t="n">
        <f aca="false">SUM(H14:K14)</f>
        <v>7786</v>
      </c>
      <c r="M14" s="79" t="n">
        <v>1928</v>
      </c>
      <c r="N14" s="76" t="n">
        <v>61077</v>
      </c>
      <c r="O14" s="79" t="n">
        <v>2932</v>
      </c>
      <c r="P14" s="150" t="s">
        <v>61</v>
      </c>
    </row>
    <row r="15" s="149" customFormat="true" ht="39.95" hidden="false" customHeight="true" outlineLevel="0" collapsed="false">
      <c r="A15" s="82" t="s">
        <v>62</v>
      </c>
      <c r="B15" s="83"/>
      <c r="C15" s="151" t="n">
        <v>25956</v>
      </c>
      <c r="D15" s="79" t="n">
        <v>5675</v>
      </c>
      <c r="E15" s="79" t="n">
        <v>9</v>
      </c>
      <c r="F15" s="79" t="n">
        <v>2777</v>
      </c>
      <c r="G15" s="79" t="n">
        <f aca="false">SUM(C15:F15)</f>
        <v>34417</v>
      </c>
      <c r="H15" s="79" t="n">
        <v>18117</v>
      </c>
      <c r="I15" s="79" t="n">
        <v>32</v>
      </c>
      <c r="J15" s="79" t="n">
        <v>809</v>
      </c>
      <c r="K15" s="79" t="n">
        <v>157</v>
      </c>
      <c r="L15" s="79" t="n">
        <f aca="false">SUM(H15:K15)</f>
        <v>19115</v>
      </c>
      <c r="M15" s="79" t="n">
        <v>4827</v>
      </c>
      <c r="N15" s="76" t="n">
        <v>58359</v>
      </c>
      <c r="O15" s="79" t="n">
        <v>9161</v>
      </c>
      <c r="P15" s="150" t="s">
        <v>63</v>
      </c>
    </row>
    <row r="16" s="149" customFormat="true" ht="39.95" hidden="false" customHeight="true" outlineLevel="0" collapsed="false">
      <c r="A16" s="82" t="s">
        <v>64</v>
      </c>
      <c r="B16" s="83"/>
      <c r="C16" s="152" t="n">
        <v>14748</v>
      </c>
      <c r="D16" s="79" t="n">
        <v>3208</v>
      </c>
      <c r="E16" s="79" t="n">
        <v>1</v>
      </c>
      <c r="F16" s="79" t="n">
        <v>432</v>
      </c>
      <c r="G16" s="79" t="n">
        <f aca="false">SUM(C16:F16)</f>
        <v>18389</v>
      </c>
      <c r="H16" s="79" t="n">
        <v>16177</v>
      </c>
      <c r="I16" s="79" t="n">
        <v>12</v>
      </c>
      <c r="J16" s="79" t="n">
        <v>456</v>
      </c>
      <c r="K16" s="79" t="n">
        <v>55</v>
      </c>
      <c r="L16" s="79" t="n">
        <f aca="false">SUM(H16:K16)</f>
        <v>16700</v>
      </c>
      <c r="M16" s="79" t="n">
        <v>759</v>
      </c>
      <c r="N16" s="76" t="n">
        <v>35848</v>
      </c>
      <c r="O16" s="80" t="n">
        <v>0</v>
      </c>
      <c r="P16" s="150" t="s">
        <v>120</v>
      </c>
    </row>
    <row r="17" s="149" customFormat="true" ht="39.95" hidden="false" customHeight="true" outlineLevel="0" collapsed="false">
      <c r="A17" s="82" t="s">
        <v>66</v>
      </c>
      <c r="B17" s="83"/>
      <c r="C17" s="79" t="n">
        <v>45362</v>
      </c>
      <c r="D17" s="79" t="n">
        <v>8452</v>
      </c>
      <c r="E17" s="79" t="n">
        <v>41</v>
      </c>
      <c r="F17" s="79" t="n">
        <v>2871</v>
      </c>
      <c r="G17" s="79" t="n">
        <f aca="false">SUM(C17:F17)</f>
        <v>56726</v>
      </c>
      <c r="H17" s="79" t="n">
        <v>6799</v>
      </c>
      <c r="I17" s="79" t="n">
        <v>17</v>
      </c>
      <c r="J17" s="79" t="n">
        <v>2256</v>
      </c>
      <c r="K17" s="79" t="n">
        <v>233</v>
      </c>
      <c r="L17" s="79" t="n">
        <f aca="false">SUM(H17:K17)</f>
        <v>9305</v>
      </c>
      <c r="M17" s="79" t="n">
        <v>3349</v>
      </c>
      <c r="N17" s="76" t="n">
        <v>69380</v>
      </c>
      <c r="O17" s="79" t="n">
        <v>7787</v>
      </c>
      <c r="P17" s="150" t="s">
        <v>121</v>
      </c>
    </row>
    <row r="18" s="149" customFormat="true" ht="39.95" hidden="false" customHeight="true" outlineLevel="0" collapsed="false">
      <c r="A18" s="82" t="s">
        <v>68</v>
      </c>
      <c r="B18" s="83"/>
      <c r="C18" s="79" t="n">
        <v>32752</v>
      </c>
      <c r="D18" s="79" t="n">
        <v>6378</v>
      </c>
      <c r="E18" s="79" t="n">
        <v>41</v>
      </c>
      <c r="F18" s="79" t="n">
        <v>2613</v>
      </c>
      <c r="G18" s="79" t="n">
        <f aca="false">SUM(C18:F18)</f>
        <v>41784</v>
      </c>
      <c r="H18" s="79" t="n">
        <v>10297</v>
      </c>
      <c r="I18" s="79" t="n">
        <v>66</v>
      </c>
      <c r="J18" s="79" t="n">
        <v>1556</v>
      </c>
      <c r="K18" s="79" t="n">
        <v>82</v>
      </c>
      <c r="L18" s="79" t="n">
        <f aca="false">SUM(H18:K18)</f>
        <v>12001</v>
      </c>
      <c r="M18" s="79" t="n">
        <v>3108</v>
      </c>
      <c r="N18" s="76" t="n">
        <v>56893</v>
      </c>
      <c r="O18" s="79" t="n">
        <v>6290</v>
      </c>
      <c r="P18" s="150" t="s">
        <v>122</v>
      </c>
    </row>
    <row r="19" s="149" customFormat="true" ht="39.95" hidden="false" customHeight="true" outlineLevel="0" collapsed="false">
      <c r="A19" s="82" t="s">
        <v>70</v>
      </c>
      <c r="B19" s="83"/>
      <c r="C19" s="79" t="n">
        <v>18991</v>
      </c>
      <c r="D19" s="152" t="n">
        <v>2884</v>
      </c>
      <c r="E19" s="79" t="n">
        <v>142</v>
      </c>
      <c r="F19" s="79" t="n">
        <v>1399</v>
      </c>
      <c r="G19" s="79" t="n">
        <f aca="false">SUM(C19:F19)</f>
        <v>23416</v>
      </c>
      <c r="H19" s="79" t="n">
        <v>8639</v>
      </c>
      <c r="I19" s="79" t="n">
        <v>1</v>
      </c>
      <c r="J19" s="79" t="n">
        <v>1064</v>
      </c>
      <c r="K19" s="79" t="n">
        <v>62</v>
      </c>
      <c r="L19" s="79" t="n">
        <f aca="false">SUM(H19:K19)</f>
        <v>9766</v>
      </c>
      <c r="M19" s="79" t="n">
        <v>1793</v>
      </c>
      <c r="N19" s="76" t="n">
        <v>34975</v>
      </c>
      <c r="O19" s="79" t="n">
        <v>3856</v>
      </c>
      <c r="P19" s="150" t="s">
        <v>123</v>
      </c>
    </row>
    <row r="20" s="149" customFormat="true" ht="39.95" hidden="false" customHeight="true" outlineLevel="0" collapsed="false">
      <c r="A20" s="82" t="s">
        <v>72</v>
      </c>
      <c r="B20" s="83"/>
      <c r="C20" s="79" t="n">
        <v>33025</v>
      </c>
      <c r="D20" s="79" t="n">
        <v>6625</v>
      </c>
      <c r="E20" s="79" t="n">
        <v>187</v>
      </c>
      <c r="F20" s="79" t="n">
        <v>1555</v>
      </c>
      <c r="G20" s="79" t="n">
        <f aca="false">SUM(C20:F20)</f>
        <v>41392</v>
      </c>
      <c r="H20" s="79" t="n">
        <v>9167</v>
      </c>
      <c r="I20" s="79" t="n">
        <v>19</v>
      </c>
      <c r="J20" s="79" t="n">
        <v>1651</v>
      </c>
      <c r="K20" s="79" t="n">
        <v>170</v>
      </c>
      <c r="L20" s="79" t="n">
        <f aca="false">SUM(H20:K20)</f>
        <v>11007</v>
      </c>
      <c r="M20" s="79" t="n">
        <v>2141</v>
      </c>
      <c r="N20" s="76" t="n">
        <v>54540</v>
      </c>
      <c r="O20" s="79" t="n">
        <v>2832</v>
      </c>
      <c r="P20" s="150" t="s">
        <v>124</v>
      </c>
    </row>
    <row r="21" s="149" customFormat="true" ht="39.95" hidden="false" customHeight="true" outlineLevel="0" collapsed="false">
      <c r="A21" s="82" t="s">
        <v>74</v>
      </c>
      <c r="B21" s="83"/>
      <c r="C21" s="79" t="n">
        <v>24976</v>
      </c>
      <c r="D21" s="79" t="n">
        <v>2258</v>
      </c>
      <c r="E21" s="79" t="n">
        <v>391</v>
      </c>
      <c r="F21" s="79" t="n">
        <v>1437</v>
      </c>
      <c r="G21" s="79" t="n">
        <f aca="false">SUM(C21:F21)</f>
        <v>29062</v>
      </c>
      <c r="H21" s="79" t="n">
        <v>10059</v>
      </c>
      <c r="I21" s="79" t="n">
        <v>5</v>
      </c>
      <c r="J21" s="79" t="n">
        <v>568</v>
      </c>
      <c r="K21" s="79" t="n">
        <v>76</v>
      </c>
      <c r="L21" s="79" t="n">
        <f aca="false">SUM(H21:K21)</f>
        <v>10708</v>
      </c>
      <c r="M21" s="79" t="n">
        <v>1676</v>
      </c>
      <c r="N21" s="76" t="n">
        <v>41446</v>
      </c>
      <c r="O21" s="79" t="n">
        <v>1199</v>
      </c>
      <c r="P21" s="150" t="s">
        <v>125</v>
      </c>
    </row>
    <row r="22" s="149" customFormat="true" ht="39.95" hidden="false" customHeight="true" outlineLevel="0" collapsed="false">
      <c r="A22" s="84" t="s">
        <v>76</v>
      </c>
      <c r="B22" s="85"/>
      <c r="C22" s="152" t="n">
        <v>46370</v>
      </c>
      <c r="D22" s="86" t="n">
        <v>9886</v>
      </c>
      <c r="E22" s="86" t="n">
        <v>43</v>
      </c>
      <c r="F22" s="86" t="n">
        <v>7104</v>
      </c>
      <c r="G22" s="86" t="n">
        <f aca="false">SUM(C22:F22)</f>
        <v>63403</v>
      </c>
      <c r="H22" s="86" t="n">
        <v>7646</v>
      </c>
      <c r="I22" s="86" t="n">
        <v>42</v>
      </c>
      <c r="J22" s="86" t="n">
        <v>2306</v>
      </c>
      <c r="K22" s="86" t="n">
        <v>461</v>
      </c>
      <c r="L22" s="86" t="n">
        <f aca="false">SUM(H22:K22)</f>
        <v>10455</v>
      </c>
      <c r="M22" s="77" t="n">
        <v>5208</v>
      </c>
      <c r="N22" s="77" t="n">
        <v>79066</v>
      </c>
      <c r="O22" s="86" t="n">
        <v>4560</v>
      </c>
      <c r="P22" s="153" t="s">
        <v>126</v>
      </c>
    </row>
    <row r="23" customFormat="false" ht="39.95" hidden="false" customHeight="true" outlineLevel="0" collapsed="false">
      <c r="A23" s="88" t="s">
        <v>156</v>
      </c>
      <c r="B23" s="89"/>
      <c r="C23" s="154" t="n">
        <f aca="false">SUM(C8:C22)</f>
        <v>553676</v>
      </c>
      <c r="D23" s="90" t="n">
        <f aca="false">SUM(D8:D22)</f>
        <v>94257</v>
      </c>
      <c r="E23" s="90" t="n">
        <f aca="false">SUM(E8:E22)</f>
        <v>4896</v>
      </c>
      <c r="F23" s="90" t="n">
        <f aca="false">SUM(F8:F22)</f>
        <v>51227</v>
      </c>
      <c r="G23" s="90" t="n">
        <f aca="false">SUM(G8:G22)</f>
        <v>704056</v>
      </c>
      <c r="H23" s="90" t="n">
        <f aca="false">SUM(H8:H22)</f>
        <v>160344</v>
      </c>
      <c r="I23" s="90" t="n">
        <f aca="false">SUM(I8:I22)</f>
        <v>514</v>
      </c>
      <c r="J23" s="90" t="n">
        <f aca="false">SUM(J8:J22)</f>
        <v>17758</v>
      </c>
      <c r="K23" s="90" t="n">
        <f aca="false">SUM(K8:K22)</f>
        <v>3362</v>
      </c>
      <c r="L23" s="90" t="n">
        <f aca="false">SUM(L8:L22)</f>
        <v>181978</v>
      </c>
      <c r="M23" s="90" t="n">
        <f aca="false">SUM(M8:M22)</f>
        <v>36751</v>
      </c>
      <c r="N23" s="90" t="n">
        <f aca="false">SUM(N8:N22)</f>
        <v>922785</v>
      </c>
      <c r="O23" s="90" t="n">
        <f aca="false">SUM(O8:O22)</f>
        <v>43425</v>
      </c>
      <c r="P23" s="91" t="s">
        <v>195</v>
      </c>
    </row>
    <row r="24" customFormat="false" ht="18.75" hidden="false" customHeight="true" outlineLevel="0" collapsed="false">
      <c r="A24" s="155"/>
      <c r="B24" s="155"/>
      <c r="C24" s="155"/>
      <c r="D24" s="155"/>
      <c r="E24" s="155"/>
      <c r="F24" s="155"/>
      <c r="G24" s="156"/>
      <c r="H24" s="156"/>
      <c r="I24" s="156"/>
      <c r="J24" s="156"/>
      <c r="K24" s="157"/>
      <c r="L24" s="157"/>
      <c r="M24" s="157"/>
      <c r="N24" s="157"/>
      <c r="O24" s="157"/>
      <c r="P24" s="157"/>
    </row>
    <row r="25" customFormat="false" ht="33" hidden="false" customHeight="true" outlineLevel="0" collapsed="false">
      <c r="A25" s="158"/>
      <c r="B25" s="158"/>
      <c r="C25" s="158"/>
      <c r="D25" s="158"/>
      <c r="E25" s="158"/>
      <c r="F25" s="158"/>
      <c r="K25" s="159"/>
      <c r="L25" s="159"/>
      <c r="M25" s="159"/>
      <c r="N25" s="159"/>
      <c r="O25" s="159"/>
      <c r="P25" s="159"/>
    </row>
    <row r="26" customFormat="false" ht="29.25" hidden="false" customHeight="true" outlineLevel="0" collapsed="false">
      <c r="A26" s="160"/>
      <c r="B26" s="160"/>
      <c r="C26" s="160"/>
      <c r="D26" s="160"/>
      <c r="E26" s="160"/>
      <c r="F26" s="161"/>
      <c r="K26" s="162"/>
      <c r="L26" s="162"/>
      <c r="M26" s="159"/>
      <c r="N26" s="159"/>
      <c r="O26" s="159"/>
      <c r="P26" s="159"/>
    </row>
  </sheetData>
  <mergeCells count="23">
    <mergeCell ref="A1:P1"/>
    <mergeCell ref="A2:P2"/>
    <mergeCell ref="C3:O3"/>
    <mergeCell ref="A4:A7"/>
    <mergeCell ref="C4:F4"/>
    <mergeCell ref="G4:G6"/>
    <mergeCell ref="H4:K4"/>
    <mergeCell ref="L4:L5"/>
    <mergeCell ref="M4:M6"/>
    <mergeCell ref="N4:N6"/>
    <mergeCell ref="O4:O5"/>
    <mergeCell ref="P4:P7"/>
    <mergeCell ref="C5:F5"/>
    <mergeCell ref="H5:K5"/>
    <mergeCell ref="H6:K6"/>
    <mergeCell ref="L6:L7"/>
    <mergeCell ref="O6:O7"/>
    <mergeCell ref="A24:F24"/>
    <mergeCell ref="M24:P24"/>
    <mergeCell ref="A25:F25"/>
    <mergeCell ref="K25:P25"/>
    <mergeCell ref="A26:E26"/>
    <mergeCell ref="M26:P2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8"/>
  <sheetViews>
    <sheetView showFormulas="false" showGridLines="true" showRowColHeaders="true" showZeros="true" rightToLeft="true" tabSelected="false" showOutlineSymbols="true" defaultGridColor="true" view="pageBreakPreview" topLeftCell="A16" colorId="64" zoomScale="62" zoomScaleNormal="100" zoomScalePageLayoutView="62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28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true" hidden="false" outlineLevel="0" max="5" min="5" style="1" width="16.13"/>
    <col collapsed="false" customWidth="true" hidden="false" outlineLevel="0" max="6" min="6" style="1" width="18.28"/>
    <col collapsed="false" customWidth="true" hidden="false" outlineLevel="0" max="7" min="7" style="1" width="16.42"/>
    <col collapsed="false" customWidth="true" hidden="false" outlineLevel="0" max="8" min="8" style="1" width="16.28"/>
    <col collapsed="false" customWidth="true" hidden="false" outlineLevel="0" max="9" min="9" style="1" width="16.84"/>
    <col collapsed="false" customWidth="true" hidden="false" outlineLevel="0" max="10" min="10" style="1" width="16.99"/>
    <col collapsed="false" customWidth="true" hidden="false" outlineLevel="0" max="11" min="11" style="1" width="19.7"/>
    <col collapsed="false" customWidth="true" hidden="false" outlineLevel="0" max="12" min="12" style="1" width="21.84"/>
    <col collapsed="false" customWidth="true" hidden="false" outlineLevel="0" max="13" min="13" style="1" width="19.7"/>
    <col collapsed="false" customWidth="true" hidden="false" outlineLevel="0" max="14" min="14" style="1" width="17.56"/>
    <col collapsed="false" customWidth="true" hidden="false" outlineLevel="0" max="15" min="15" style="1" width="21.99"/>
    <col collapsed="false" customWidth="true" hidden="false" outlineLevel="0" max="16" min="16" style="1" width="40.7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A1" s="163" t="s">
        <v>19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2" customFormat="false" ht="49.5" hidden="false" customHeight="true" outlineLevel="0" collapsed="false">
      <c r="A2" s="164" t="s">
        <v>19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customFormat="false" ht="30" hidden="false" customHeight="true" outlineLevel="0" collapsed="false">
      <c r="A3" s="165" t="s">
        <v>198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5" t="s">
        <v>199</v>
      </c>
    </row>
    <row r="4" customFormat="false" ht="21.75" hidden="false" customHeight="true" outlineLevel="0" collapsed="false">
      <c r="A4" s="167" t="s">
        <v>51</v>
      </c>
      <c r="B4" s="168" t="s">
        <v>200</v>
      </c>
      <c r="C4" s="168"/>
      <c r="D4" s="168"/>
      <c r="E4" s="168"/>
      <c r="F4" s="99" t="s">
        <v>184</v>
      </c>
      <c r="G4" s="168" t="s">
        <v>201</v>
      </c>
      <c r="H4" s="168"/>
      <c r="I4" s="168"/>
      <c r="J4" s="168"/>
      <c r="K4" s="99" t="s">
        <v>202</v>
      </c>
      <c r="L4" s="99" t="s">
        <v>203</v>
      </c>
      <c r="M4" s="168" t="s">
        <v>204</v>
      </c>
      <c r="N4" s="169" t="s">
        <v>205</v>
      </c>
      <c r="O4" s="170"/>
    </row>
    <row r="5" customFormat="false" ht="28.5" hidden="false" customHeight="true" outlineLevel="0" collapsed="false">
      <c r="A5" s="167"/>
      <c r="B5" s="69" t="s">
        <v>97</v>
      </c>
      <c r="C5" s="69"/>
      <c r="D5" s="69"/>
      <c r="E5" s="69"/>
      <c r="F5" s="99"/>
      <c r="G5" s="69" t="s">
        <v>206</v>
      </c>
      <c r="H5" s="69"/>
      <c r="I5" s="69"/>
      <c r="J5" s="69"/>
      <c r="K5" s="99"/>
      <c r="L5" s="99"/>
      <c r="M5" s="168"/>
      <c r="N5" s="169"/>
      <c r="O5" s="170"/>
    </row>
    <row r="6" customFormat="false" ht="24.75" hidden="false" customHeight="true" outlineLevel="0" collapsed="false">
      <c r="A6" s="167"/>
      <c r="B6" s="34" t="s">
        <v>100</v>
      </c>
      <c r="C6" s="34" t="s">
        <v>162</v>
      </c>
      <c r="D6" s="34" t="s">
        <v>207</v>
      </c>
      <c r="E6" s="34" t="s">
        <v>164</v>
      </c>
      <c r="F6" s="99"/>
      <c r="G6" s="34" t="s">
        <v>208</v>
      </c>
      <c r="H6" s="171" t="s">
        <v>209</v>
      </c>
      <c r="I6" s="171"/>
      <c r="J6" s="171"/>
      <c r="K6" s="99"/>
      <c r="L6" s="99"/>
      <c r="M6" s="168"/>
      <c r="N6" s="169"/>
      <c r="O6" s="170"/>
    </row>
    <row r="7" customFormat="false" ht="18" hidden="false" customHeight="true" outlineLevel="0" collapsed="false">
      <c r="A7" s="167"/>
      <c r="B7" s="34"/>
      <c r="C7" s="34"/>
      <c r="D7" s="34"/>
      <c r="E7" s="34"/>
      <c r="F7" s="34"/>
      <c r="G7" s="34"/>
      <c r="H7" s="69" t="s">
        <v>105</v>
      </c>
      <c r="I7" s="69"/>
      <c r="J7" s="69"/>
      <c r="K7" s="99"/>
      <c r="L7" s="172"/>
      <c r="M7" s="172"/>
      <c r="N7" s="169"/>
      <c r="O7" s="170"/>
    </row>
    <row r="8" customFormat="false" ht="19.5" hidden="false" customHeight="true" outlineLevel="0" collapsed="false">
      <c r="A8" s="167"/>
      <c r="B8" s="34"/>
      <c r="C8" s="34"/>
      <c r="D8" s="34"/>
      <c r="E8" s="34"/>
      <c r="F8" s="34"/>
      <c r="G8" s="34"/>
      <c r="H8" s="34" t="s">
        <v>210</v>
      </c>
      <c r="I8" s="34" t="s">
        <v>211</v>
      </c>
      <c r="J8" s="34" t="s">
        <v>212</v>
      </c>
      <c r="K8" s="70" t="s">
        <v>106</v>
      </c>
      <c r="L8" s="70" t="s">
        <v>213</v>
      </c>
      <c r="M8" s="70" t="s">
        <v>108</v>
      </c>
      <c r="N8" s="71" t="s">
        <v>109</v>
      </c>
      <c r="O8" s="170"/>
    </row>
    <row r="9" customFormat="false" ht="61.5" hidden="false" customHeight="true" outlineLevel="0" collapsed="false">
      <c r="A9" s="167"/>
      <c r="B9" s="70" t="s">
        <v>165</v>
      </c>
      <c r="C9" s="70" t="s">
        <v>166</v>
      </c>
      <c r="D9" s="70" t="s">
        <v>167</v>
      </c>
      <c r="E9" s="70" t="s">
        <v>168</v>
      </c>
      <c r="F9" s="70" t="s">
        <v>104</v>
      </c>
      <c r="G9" s="70" t="s">
        <v>114</v>
      </c>
      <c r="H9" s="70" t="s">
        <v>214</v>
      </c>
      <c r="I9" s="70" t="s">
        <v>215</v>
      </c>
      <c r="J9" s="70" t="s">
        <v>216</v>
      </c>
      <c r="K9" s="70"/>
      <c r="L9" s="70"/>
      <c r="M9" s="70"/>
      <c r="N9" s="71"/>
      <c r="O9" s="170"/>
    </row>
    <row r="10" customFormat="false" ht="35.1" hidden="false" customHeight="true" outlineLevel="0" collapsed="false">
      <c r="A10" s="173" t="s">
        <v>217</v>
      </c>
      <c r="B10" s="174" t="n">
        <v>151054</v>
      </c>
      <c r="C10" s="174" t="n">
        <v>21492</v>
      </c>
      <c r="D10" s="174" t="n">
        <v>203</v>
      </c>
      <c r="E10" s="174" t="n">
        <v>14723</v>
      </c>
      <c r="F10" s="174" t="n">
        <f aca="false">SUM(B10:E10)</f>
        <v>187472</v>
      </c>
      <c r="G10" s="174" t="n">
        <v>40694</v>
      </c>
      <c r="H10" s="174" t="n">
        <v>319</v>
      </c>
      <c r="I10" s="174" t="n">
        <v>12955</v>
      </c>
      <c r="J10" s="174" t="n">
        <v>2792</v>
      </c>
      <c r="K10" s="174" t="n">
        <f aca="false">SUM(G10:J10)</f>
        <v>56760</v>
      </c>
      <c r="L10" s="174" t="n">
        <v>17915</v>
      </c>
      <c r="M10" s="174" t="n">
        <v>262147</v>
      </c>
      <c r="N10" s="174" t="n">
        <v>373</v>
      </c>
      <c r="O10" s="175" t="s">
        <v>218</v>
      </c>
    </row>
    <row r="11" customFormat="false" ht="35.1" hidden="false" customHeight="true" outlineLevel="0" collapsed="false">
      <c r="A11" s="176" t="n">
        <v>2002</v>
      </c>
      <c r="B11" s="177" t="n">
        <v>1599</v>
      </c>
      <c r="C11" s="177" t="n">
        <v>232</v>
      </c>
      <c r="D11" s="177" t="n">
        <v>52</v>
      </c>
      <c r="E11" s="177" t="n">
        <v>500</v>
      </c>
      <c r="F11" s="177" t="n">
        <f aca="false">SUM(B11:E11)</f>
        <v>2383</v>
      </c>
      <c r="G11" s="177" t="n">
        <v>2175</v>
      </c>
      <c r="H11" s="177" t="n">
        <v>8</v>
      </c>
      <c r="I11" s="177" t="n">
        <v>196</v>
      </c>
      <c r="J11" s="177" t="n">
        <v>47</v>
      </c>
      <c r="K11" s="177" t="n">
        <f aca="false">SUM(G11:J11)</f>
        <v>2426</v>
      </c>
      <c r="L11" s="177" t="n">
        <v>888</v>
      </c>
      <c r="M11" s="177" t="n">
        <v>5697</v>
      </c>
      <c r="N11" s="177" t="n">
        <v>36</v>
      </c>
      <c r="O11" s="178" t="n">
        <v>2002</v>
      </c>
    </row>
    <row r="12" customFormat="false" ht="35.1" hidden="false" customHeight="true" outlineLevel="0" collapsed="false">
      <c r="A12" s="176" t="n">
        <v>2003</v>
      </c>
      <c r="B12" s="177" t="n">
        <v>3137</v>
      </c>
      <c r="C12" s="177" t="n">
        <v>280</v>
      </c>
      <c r="D12" s="177" t="n">
        <v>45</v>
      </c>
      <c r="E12" s="177" t="n">
        <v>216</v>
      </c>
      <c r="F12" s="177" t="n">
        <f aca="false">SUM(B12:E12)</f>
        <v>3678</v>
      </c>
      <c r="G12" s="177" t="n">
        <v>2257</v>
      </c>
      <c r="H12" s="177" t="n">
        <v>22</v>
      </c>
      <c r="I12" s="177" t="n">
        <v>224</v>
      </c>
      <c r="J12" s="177" t="n">
        <v>64</v>
      </c>
      <c r="K12" s="177" t="n">
        <f aca="false">SUM(G12:J12)</f>
        <v>2567</v>
      </c>
      <c r="L12" s="177" t="n">
        <v>593</v>
      </c>
      <c r="M12" s="177" t="n">
        <v>6838</v>
      </c>
      <c r="N12" s="177" t="n">
        <v>10</v>
      </c>
      <c r="O12" s="178" t="n">
        <v>2003</v>
      </c>
    </row>
    <row r="13" customFormat="false" ht="35.1" hidden="false" customHeight="true" outlineLevel="0" collapsed="false">
      <c r="A13" s="176" t="n">
        <v>2004</v>
      </c>
      <c r="B13" s="177" t="n">
        <v>7699</v>
      </c>
      <c r="C13" s="177" t="n">
        <v>361</v>
      </c>
      <c r="D13" s="177" t="n">
        <v>49</v>
      </c>
      <c r="E13" s="177" t="n">
        <v>120</v>
      </c>
      <c r="F13" s="177" t="n">
        <f aca="false">SUM(B13:E13)</f>
        <v>8229</v>
      </c>
      <c r="G13" s="177" t="n">
        <v>1202</v>
      </c>
      <c r="H13" s="177" t="n">
        <v>30</v>
      </c>
      <c r="I13" s="177" t="n">
        <v>120</v>
      </c>
      <c r="J13" s="177" t="n">
        <v>73</v>
      </c>
      <c r="K13" s="177" t="n">
        <f aca="false">SUM(G13:J13)</f>
        <v>1425</v>
      </c>
      <c r="L13" s="177" t="n">
        <v>615</v>
      </c>
      <c r="M13" s="177" t="n">
        <v>10269</v>
      </c>
      <c r="N13" s="177" t="n">
        <v>514</v>
      </c>
      <c r="O13" s="178" t="n">
        <v>2004</v>
      </c>
    </row>
    <row r="14" customFormat="false" ht="35.1" hidden="false" customHeight="true" outlineLevel="0" collapsed="false">
      <c r="A14" s="176" t="n">
        <v>2005</v>
      </c>
      <c r="B14" s="177" t="n">
        <v>3436</v>
      </c>
      <c r="C14" s="177" t="n">
        <v>222</v>
      </c>
      <c r="D14" s="177" t="n">
        <v>38</v>
      </c>
      <c r="E14" s="177" t="n">
        <v>140</v>
      </c>
      <c r="F14" s="177" t="n">
        <f aca="false">SUM(B14:E14)</f>
        <v>3836</v>
      </c>
      <c r="G14" s="177" t="n">
        <v>701</v>
      </c>
      <c r="H14" s="177" t="n">
        <v>16</v>
      </c>
      <c r="I14" s="177" t="n">
        <v>131</v>
      </c>
      <c r="J14" s="177" t="n">
        <v>42</v>
      </c>
      <c r="K14" s="177" t="n">
        <f aca="false">SUM(G14:J14)</f>
        <v>890</v>
      </c>
      <c r="L14" s="177" t="n">
        <v>691</v>
      </c>
      <c r="M14" s="177" t="n">
        <v>5417</v>
      </c>
      <c r="N14" s="177" t="n">
        <v>40</v>
      </c>
      <c r="O14" s="178" t="n">
        <v>2005</v>
      </c>
    </row>
    <row r="15" customFormat="false" ht="35.1" hidden="false" customHeight="true" outlineLevel="0" collapsed="false">
      <c r="A15" s="176" t="n">
        <v>2006</v>
      </c>
      <c r="B15" s="177" t="n">
        <v>3322</v>
      </c>
      <c r="C15" s="177" t="n">
        <v>351</v>
      </c>
      <c r="D15" s="177" t="n">
        <v>63</v>
      </c>
      <c r="E15" s="177" t="n">
        <v>173</v>
      </c>
      <c r="F15" s="177" t="n">
        <f aca="false">SUM(B15:E15)</f>
        <v>3909</v>
      </c>
      <c r="G15" s="177" t="n">
        <v>1979</v>
      </c>
      <c r="H15" s="177" t="n">
        <v>7</v>
      </c>
      <c r="I15" s="177" t="n">
        <v>100</v>
      </c>
      <c r="J15" s="177" t="n">
        <v>27</v>
      </c>
      <c r="K15" s="177" t="n">
        <f aca="false">SUM(G15:J15)</f>
        <v>2113</v>
      </c>
      <c r="L15" s="177" t="n">
        <v>420</v>
      </c>
      <c r="M15" s="177" t="n">
        <v>6442</v>
      </c>
      <c r="N15" s="177" t="n">
        <v>100</v>
      </c>
      <c r="O15" s="178" t="n">
        <v>2006</v>
      </c>
    </row>
    <row r="16" customFormat="false" ht="35.1" hidden="false" customHeight="true" outlineLevel="0" collapsed="false">
      <c r="A16" s="176" t="n">
        <v>2007</v>
      </c>
      <c r="B16" s="177" t="n">
        <v>4152</v>
      </c>
      <c r="C16" s="177" t="n">
        <v>980</v>
      </c>
      <c r="D16" s="177" t="n">
        <v>130</v>
      </c>
      <c r="E16" s="177" t="n">
        <v>607</v>
      </c>
      <c r="F16" s="177" t="n">
        <f aca="false">SUM(B16:E16)</f>
        <v>5869</v>
      </c>
      <c r="G16" s="177" t="n">
        <v>1283</v>
      </c>
      <c r="H16" s="177" t="n">
        <v>15</v>
      </c>
      <c r="I16" s="177" t="n">
        <v>88</v>
      </c>
      <c r="J16" s="177" t="n">
        <v>31</v>
      </c>
      <c r="K16" s="177" t="n">
        <f aca="false">SUM(G16:J16)</f>
        <v>1417</v>
      </c>
      <c r="L16" s="177" t="n">
        <v>545</v>
      </c>
      <c r="M16" s="177" t="n">
        <v>7831</v>
      </c>
      <c r="N16" s="177" t="n">
        <v>251</v>
      </c>
      <c r="O16" s="178" t="n">
        <v>2007</v>
      </c>
    </row>
    <row r="17" customFormat="false" ht="35.1" hidden="false" customHeight="true" outlineLevel="0" collapsed="false">
      <c r="A17" s="176" t="n">
        <v>2008</v>
      </c>
      <c r="B17" s="177" t="n">
        <v>9643</v>
      </c>
      <c r="C17" s="177" t="n">
        <v>1731</v>
      </c>
      <c r="D17" s="177" t="n">
        <v>201</v>
      </c>
      <c r="E17" s="177" t="n">
        <v>413</v>
      </c>
      <c r="F17" s="177" t="n">
        <f aca="false">SUM(B17:E17)</f>
        <v>11988</v>
      </c>
      <c r="G17" s="177" t="n">
        <v>1613</v>
      </c>
      <c r="H17" s="177" t="n">
        <v>6</v>
      </c>
      <c r="I17" s="177" t="n">
        <v>86</v>
      </c>
      <c r="J17" s="177" t="n">
        <v>16</v>
      </c>
      <c r="K17" s="177" t="n">
        <f aca="false">SUM(G17:J17)</f>
        <v>1721</v>
      </c>
      <c r="L17" s="177" t="n">
        <v>925</v>
      </c>
      <c r="M17" s="177" t="n">
        <v>14634</v>
      </c>
      <c r="N17" s="177" t="n">
        <v>474</v>
      </c>
      <c r="O17" s="178" t="n">
        <v>2008</v>
      </c>
    </row>
    <row r="18" customFormat="false" ht="35.1" hidden="false" customHeight="true" outlineLevel="0" collapsed="false">
      <c r="A18" s="176" t="n">
        <v>2009</v>
      </c>
      <c r="B18" s="177" t="n">
        <v>38353</v>
      </c>
      <c r="C18" s="177" t="n">
        <v>3138</v>
      </c>
      <c r="D18" s="177" t="n">
        <v>305</v>
      </c>
      <c r="E18" s="177" t="n">
        <v>894</v>
      </c>
      <c r="F18" s="177" t="n">
        <f aca="false">SUM(B18:E18)</f>
        <v>42690</v>
      </c>
      <c r="G18" s="177" t="n">
        <v>2766</v>
      </c>
      <c r="H18" s="177" t="n">
        <v>10</v>
      </c>
      <c r="I18" s="177" t="n">
        <v>33</v>
      </c>
      <c r="J18" s="177" t="n">
        <v>16</v>
      </c>
      <c r="K18" s="177" t="n">
        <f aca="false">SUM(G18:J18)</f>
        <v>2825</v>
      </c>
      <c r="L18" s="177" t="n">
        <v>3546</v>
      </c>
      <c r="M18" s="177" t="n">
        <v>49061</v>
      </c>
      <c r="N18" s="177" t="n">
        <v>1914</v>
      </c>
      <c r="O18" s="178" t="n">
        <v>2009</v>
      </c>
    </row>
    <row r="19" customFormat="false" ht="35.1" hidden="false" customHeight="true" outlineLevel="0" collapsed="false">
      <c r="A19" s="176" t="n">
        <v>2010</v>
      </c>
      <c r="B19" s="177" t="n">
        <v>49128</v>
      </c>
      <c r="C19" s="177" t="n">
        <v>2744</v>
      </c>
      <c r="D19" s="177" t="n">
        <v>529</v>
      </c>
      <c r="E19" s="177" t="n">
        <v>830</v>
      </c>
      <c r="F19" s="177" t="n">
        <f aca="false">SUM(B19:E19)</f>
        <v>53231</v>
      </c>
      <c r="G19" s="177" t="n">
        <v>7981</v>
      </c>
      <c r="H19" s="177" t="n">
        <v>6</v>
      </c>
      <c r="I19" s="177" t="n">
        <v>55</v>
      </c>
      <c r="J19" s="177" t="n">
        <v>4</v>
      </c>
      <c r="K19" s="177" t="n">
        <f aca="false">SUM(G19:J19)</f>
        <v>8046</v>
      </c>
      <c r="L19" s="177" t="n">
        <v>2405</v>
      </c>
      <c r="M19" s="177" t="n">
        <v>63682</v>
      </c>
      <c r="N19" s="177" t="n">
        <v>5986</v>
      </c>
      <c r="O19" s="178" t="n">
        <v>2010</v>
      </c>
    </row>
    <row r="20" customFormat="false" ht="35.1" hidden="false" customHeight="true" outlineLevel="0" collapsed="false">
      <c r="A20" s="176" t="n">
        <v>2011</v>
      </c>
      <c r="B20" s="177" t="n">
        <v>85832</v>
      </c>
      <c r="C20" s="177" t="n">
        <v>5946</v>
      </c>
      <c r="D20" s="177" t="n">
        <v>803</v>
      </c>
      <c r="E20" s="177" t="n">
        <v>1036</v>
      </c>
      <c r="F20" s="177" t="n">
        <f aca="false">SUM(B20:E20)</f>
        <v>93617</v>
      </c>
      <c r="G20" s="177" t="n">
        <v>14357</v>
      </c>
      <c r="H20" s="177" t="n">
        <v>8</v>
      </c>
      <c r="I20" s="177" t="n">
        <v>197</v>
      </c>
      <c r="J20" s="177" t="n">
        <v>18</v>
      </c>
      <c r="K20" s="177" t="n">
        <f aca="false">SUM(G20:J20)</f>
        <v>14580</v>
      </c>
      <c r="L20" s="177" t="n">
        <v>1515</v>
      </c>
      <c r="M20" s="177" t="n">
        <v>109712</v>
      </c>
      <c r="N20" s="177" t="n">
        <v>12497</v>
      </c>
      <c r="O20" s="178" t="n">
        <v>2011</v>
      </c>
    </row>
    <row r="21" customFormat="false" ht="35.1" hidden="false" customHeight="true" outlineLevel="0" collapsed="false">
      <c r="A21" s="176" t="n">
        <v>2012</v>
      </c>
      <c r="B21" s="177" t="n">
        <v>45720</v>
      </c>
      <c r="C21" s="177" t="n">
        <v>11418</v>
      </c>
      <c r="D21" s="177" t="n">
        <v>1118</v>
      </c>
      <c r="E21" s="177" t="n">
        <v>1934</v>
      </c>
      <c r="F21" s="177" t="n">
        <f aca="false">SUM(B21:E21)</f>
        <v>60190</v>
      </c>
      <c r="G21" s="177" t="n">
        <v>16939</v>
      </c>
      <c r="H21" s="177" t="n">
        <v>41</v>
      </c>
      <c r="I21" s="177" t="n">
        <v>2101</v>
      </c>
      <c r="J21" s="177" t="n">
        <v>147</v>
      </c>
      <c r="K21" s="177" t="n">
        <f aca="false">SUM(G21:J21)</f>
        <v>19228</v>
      </c>
      <c r="L21" s="177" t="n">
        <v>2990</v>
      </c>
      <c r="M21" s="177" t="n">
        <v>82408</v>
      </c>
      <c r="N21" s="177" t="n">
        <v>8119</v>
      </c>
      <c r="O21" s="178" t="n">
        <v>2012</v>
      </c>
    </row>
    <row r="22" customFormat="false" ht="35.1" hidden="false" customHeight="true" outlineLevel="0" collapsed="false">
      <c r="A22" s="176" t="n">
        <v>2013</v>
      </c>
      <c r="B22" s="177" t="n">
        <v>59677</v>
      </c>
      <c r="C22" s="177" t="n">
        <v>17656</v>
      </c>
      <c r="D22" s="177" t="n">
        <v>664</v>
      </c>
      <c r="E22" s="177" t="n">
        <v>3268</v>
      </c>
      <c r="F22" s="177" t="n">
        <f aca="false">SUM(B22:E22)</f>
        <v>81265</v>
      </c>
      <c r="G22" s="177" t="n">
        <v>24741</v>
      </c>
      <c r="H22" s="177" t="n">
        <v>23</v>
      </c>
      <c r="I22" s="177" t="n">
        <v>1313</v>
      </c>
      <c r="J22" s="177" t="n">
        <v>79</v>
      </c>
      <c r="K22" s="177" t="n">
        <f aca="false">SUM(G22:J22)</f>
        <v>26156</v>
      </c>
      <c r="L22" s="177" t="n">
        <v>1969</v>
      </c>
      <c r="M22" s="177" t="n">
        <v>109390</v>
      </c>
      <c r="N22" s="177" t="n">
        <v>5675</v>
      </c>
      <c r="O22" s="178" t="n">
        <v>2013</v>
      </c>
    </row>
    <row r="23" customFormat="false" ht="35.1" hidden="false" customHeight="true" outlineLevel="0" collapsed="false">
      <c r="A23" s="176" t="n">
        <v>2014</v>
      </c>
      <c r="B23" s="177" t="n">
        <v>29371</v>
      </c>
      <c r="C23" s="177" t="n">
        <v>16206</v>
      </c>
      <c r="D23" s="177" t="n">
        <v>526</v>
      </c>
      <c r="E23" s="177" t="n">
        <v>16564</v>
      </c>
      <c r="F23" s="177" t="n">
        <f aca="false">SUM(B23:E23)</f>
        <v>62667</v>
      </c>
      <c r="G23" s="177" t="n">
        <v>21323</v>
      </c>
      <c r="H23" s="177" t="n">
        <v>3</v>
      </c>
      <c r="I23" s="177" t="n">
        <v>117</v>
      </c>
      <c r="J23" s="177" t="n">
        <v>3</v>
      </c>
      <c r="K23" s="177" t="n">
        <f aca="false">SUM(G23:J23)</f>
        <v>21446</v>
      </c>
      <c r="L23" s="177" t="n">
        <v>1346</v>
      </c>
      <c r="M23" s="177" t="n">
        <v>85459</v>
      </c>
      <c r="N23" s="177" t="n">
        <v>5007</v>
      </c>
      <c r="O23" s="178" t="n">
        <v>2014</v>
      </c>
    </row>
    <row r="24" customFormat="false" ht="35.1" hidden="false" customHeight="true" outlineLevel="0" collapsed="false">
      <c r="A24" s="176" t="n">
        <v>2015</v>
      </c>
      <c r="B24" s="177" t="n">
        <v>41406</v>
      </c>
      <c r="C24" s="177" t="n">
        <v>7256</v>
      </c>
      <c r="D24" s="177" t="n">
        <v>120</v>
      </c>
      <c r="E24" s="177" t="n">
        <v>6676</v>
      </c>
      <c r="F24" s="177" t="n">
        <f aca="false">SUM(B24:E24)</f>
        <v>55458</v>
      </c>
      <c r="G24" s="177" t="n">
        <v>11861</v>
      </c>
      <c r="H24" s="177" t="n">
        <v>0</v>
      </c>
      <c r="I24" s="177" t="n">
        <v>24</v>
      </c>
      <c r="J24" s="177" t="n">
        <v>2</v>
      </c>
      <c r="K24" s="177" t="n">
        <f aca="false">SUM(G24:J24)</f>
        <v>11887</v>
      </c>
      <c r="L24" s="177" t="n">
        <v>316</v>
      </c>
      <c r="M24" s="177" t="n">
        <v>67661</v>
      </c>
      <c r="N24" s="177" t="n">
        <v>1278</v>
      </c>
      <c r="O24" s="178" t="n">
        <v>2015</v>
      </c>
    </row>
    <row r="25" customFormat="false" ht="35.1" hidden="false" customHeight="true" outlineLevel="0" collapsed="false">
      <c r="A25" s="179" t="n">
        <v>2016</v>
      </c>
      <c r="B25" s="180" t="n">
        <v>19235</v>
      </c>
      <c r="C25" s="180" t="n">
        <v>3011</v>
      </c>
      <c r="D25" s="180" t="n">
        <v>47</v>
      </c>
      <c r="E25" s="180" t="n">
        <v>2827</v>
      </c>
      <c r="F25" s="180" t="n">
        <f aca="false">SUM(B25:E25)</f>
        <v>25120</v>
      </c>
      <c r="G25" s="180" t="n">
        <v>7125</v>
      </c>
      <c r="H25" s="180" t="n">
        <v>0</v>
      </c>
      <c r="I25" s="180" t="n">
        <v>18</v>
      </c>
      <c r="J25" s="180" t="n">
        <v>1</v>
      </c>
      <c r="K25" s="180" t="n">
        <f aca="false">SUM(G25:J25)</f>
        <v>7144</v>
      </c>
      <c r="L25" s="180" t="n">
        <v>70</v>
      </c>
      <c r="M25" s="180" t="n">
        <v>32334</v>
      </c>
      <c r="N25" s="180" t="n">
        <v>1120</v>
      </c>
      <c r="O25" s="181" t="n">
        <v>2016</v>
      </c>
    </row>
    <row r="26" customFormat="false" ht="35.1" hidden="false" customHeight="true" outlineLevel="0" collapsed="false">
      <c r="A26" s="182" t="n">
        <v>2017</v>
      </c>
      <c r="B26" s="166" t="n">
        <v>912</v>
      </c>
      <c r="C26" s="166" t="n">
        <v>1233</v>
      </c>
      <c r="D26" s="166" t="n">
        <v>3</v>
      </c>
      <c r="E26" s="166" t="n">
        <v>306</v>
      </c>
      <c r="F26" s="166" t="n">
        <f aca="false">SUM(B26:E26)</f>
        <v>2454</v>
      </c>
      <c r="G26" s="166" t="n">
        <v>1347</v>
      </c>
      <c r="H26" s="166" t="n">
        <v>0</v>
      </c>
      <c r="I26" s="166" t="n">
        <v>0</v>
      </c>
      <c r="J26" s="166" t="n">
        <v>0</v>
      </c>
      <c r="K26" s="166" t="n">
        <f aca="false">SUM(G26:J26)</f>
        <v>1347</v>
      </c>
      <c r="L26" s="166" t="n">
        <v>2</v>
      </c>
      <c r="M26" s="166" t="n">
        <v>3803</v>
      </c>
      <c r="N26" s="166" t="n">
        <v>31</v>
      </c>
      <c r="O26" s="183" t="n">
        <v>2017</v>
      </c>
    </row>
    <row r="27" customFormat="false" ht="35.1" hidden="false" customHeight="true" outlineLevel="0" collapsed="false">
      <c r="A27" s="184" t="s">
        <v>156</v>
      </c>
      <c r="B27" s="185" t="n">
        <f aca="false">SUM(B10:B26)</f>
        <v>553676</v>
      </c>
      <c r="C27" s="185" t="n">
        <f aca="false">SUM(C10:C26)</f>
        <v>94257</v>
      </c>
      <c r="D27" s="185" t="n">
        <f aca="false">SUM(D10:D26)</f>
        <v>4896</v>
      </c>
      <c r="E27" s="185" t="n">
        <f aca="false">SUM(E10:E26)</f>
        <v>51227</v>
      </c>
      <c r="F27" s="185" t="n">
        <f aca="false">SUM(B27:E27)</f>
        <v>704056</v>
      </c>
      <c r="G27" s="185" t="n">
        <f aca="false">SUM(G10:G26)</f>
        <v>160344</v>
      </c>
      <c r="H27" s="185" t="n">
        <f aca="false">SUM(H10:H26)</f>
        <v>514</v>
      </c>
      <c r="I27" s="185" t="n">
        <f aca="false">SUM(I10:I26)</f>
        <v>17758</v>
      </c>
      <c r="J27" s="185" t="n">
        <f aca="false">SUM(J10:J26)</f>
        <v>3362</v>
      </c>
      <c r="K27" s="185" t="n">
        <f aca="false">SUM(G27:J27)</f>
        <v>181978</v>
      </c>
      <c r="L27" s="185" t="n">
        <f aca="false">SUM(L10:L26)</f>
        <v>36751</v>
      </c>
      <c r="M27" s="185" t="n">
        <f aca="false">SUM(M10:M26)</f>
        <v>922785</v>
      </c>
      <c r="N27" s="185" t="n">
        <f aca="false">SUM(N10:N26)</f>
        <v>43425</v>
      </c>
      <c r="O27" s="186" t="s">
        <v>45</v>
      </c>
    </row>
    <row r="28" customFormat="false" ht="15.75" hidden="false" customHeight="false" outlineLevel="0" collapsed="false"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</row>
  </sheetData>
  <mergeCells count="25">
    <mergeCell ref="A1:O1"/>
    <mergeCell ref="A2:O2"/>
    <mergeCell ref="B3:N3"/>
    <mergeCell ref="A4:A9"/>
    <mergeCell ref="B4:E4"/>
    <mergeCell ref="F4:F8"/>
    <mergeCell ref="G4:J4"/>
    <mergeCell ref="K4:K7"/>
    <mergeCell ref="L4:L6"/>
    <mergeCell ref="M4:M6"/>
    <mergeCell ref="N4:N7"/>
    <mergeCell ref="O4:O9"/>
    <mergeCell ref="B5:E5"/>
    <mergeCell ref="G5:J5"/>
    <mergeCell ref="B6:B8"/>
    <mergeCell ref="C6:C8"/>
    <mergeCell ref="D6:D8"/>
    <mergeCell ref="E6:E8"/>
    <mergeCell ref="G6:G8"/>
    <mergeCell ref="H6:J6"/>
    <mergeCell ref="H7:J7"/>
    <mergeCell ref="K8:K9"/>
    <mergeCell ref="L8:L9"/>
    <mergeCell ref="M8:M9"/>
    <mergeCell ref="N8:N9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5.99"/>
    <col collapsed="false" customWidth="true" hidden="false" outlineLevel="0" max="3" min="3" style="1" width="24.85"/>
    <col collapsed="false" customWidth="true" hidden="false" outlineLevel="0" max="4" min="4" style="1" width="26.13"/>
    <col collapsed="false" customWidth="true" hidden="false" outlineLevel="0" max="5" min="5" style="1" width="29.99"/>
    <col collapsed="false" customWidth="true" hidden="false" outlineLevel="0" max="6" min="6" style="1" width="25.28"/>
    <col collapsed="false" customWidth="true" hidden="false" outlineLevel="0" max="7" min="7" style="1" width="23.99"/>
    <col collapsed="false" customWidth="true" hidden="false" outlineLevel="0" max="8" min="8" style="1" width="27.7"/>
    <col collapsed="false" customWidth="true" hidden="false" outlineLevel="0" max="9" min="9" style="1" width="32.14"/>
    <col collapsed="false" customWidth="false" hidden="false" outlineLevel="0" max="257" min="10" style="1" width="9.14"/>
  </cols>
  <sheetData>
    <row r="1" customFormat="false" ht="49.5" hidden="false" customHeight="true" outlineLevel="0" collapsed="false">
      <c r="A1" s="122" t="s">
        <v>219</v>
      </c>
      <c r="B1" s="122"/>
      <c r="C1" s="122"/>
      <c r="D1" s="122"/>
      <c r="E1" s="122"/>
      <c r="F1" s="122"/>
      <c r="G1" s="122"/>
      <c r="H1" s="122"/>
      <c r="I1" s="122"/>
    </row>
    <row r="2" customFormat="false" ht="57" hidden="false" customHeight="true" outlineLevel="0" collapsed="false">
      <c r="A2" s="57" t="s">
        <v>220</v>
      </c>
      <c r="B2" s="57"/>
      <c r="C2" s="57"/>
      <c r="D2" s="57"/>
      <c r="E2" s="57"/>
      <c r="F2" s="57"/>
      <c r="G2" s="57"/>
      <c r="H2" s="57"/>
      <c r="I2" s="57"/>
    </row>
    <row r="3" customFormat="false" ht="38.25" hidden="false" customHeight="true" outlineLevel="0" collapsed="false">
      <c r="A3" s="123" t="s">
        <v>221</v>
      </c>
      <c r="B3" s="124"/>
      <c r="C3" s="124"/>
      <c r="D3" s="124"/>
      <c r="E3" s="124"/>
      <c r="F3" s="124"/>
      <c r="G3" s="124"/>
      <c r="H3" s="124"/>
      <c r="I3" s="123" t="s">
        <v>222</v>
      </c>
    </row>
    <row r="4" customFormat="false" ht="21" hidden="false" customHeight="true" outlineLevel="0" collapsed="false">
      <c r="A4" s="188"/>
      <c r="B4" s="189" t="s">
        <v>161</v>
      </c>
      <c r="C4" s="189"/>
      <c r="D4" s="189"/>
      <c r="E4" s="189"/>
      <c r="F4" s="189"/>
      <c r="G4" s="189"/>
      <c r="H4" s="99" t="s">
        <v>91</v>
      </c>
      <c r="I4" s="190"/>
    </row>
    <row r="5" customFormat="false" ht="26.25" hidden="false" customHeight="true" outlineLevel="0" collapsed="false">
      <c r="A5" s="188"/>
      <c r="B5" s="191" t="s">
        <v>97</v>
      </c>
      <c r="C5" s="191"/>
      <c r="D5" s="191"/>
      <c r="E5" s="191"/>
      <c r="F5" s="191"/>
      <c r="G5" s="191"/>
      <c r="H5" s="99"/>
      <c r="I5" s="190"/>
    </row>
    <row r="6" customFormat="false" ht="20.25" hidden="false" customHeight="true" outlineLevel="0" collapsed="false">
      <c r="A6" s="188"/>
      <c r="B6" s="192" t="s">
        <v>100</v>
      </c>
      <c r="C6" s="193" t="s">
        <v>162</v>
      </c>
      <c r="D6" s="194" t="s">
        <v>163</v>
      </c>
      <c r="E6" s="128" t="s">
        <v>164</v>
      </c>
      <c r="F6" s="128"/>
      <c r="G6" s="128"/>
      <c r="H6" s="99"/>
      <c r="I6" s="190"/>
    </row>
    <row r="7" customFormat="false" ht="21" hidden="false" customHeight="true" outlineLevel="0" collapsed="false">
      <c r="A7" s="188"/>
      <c r="B7" s="195" t="s">
        <v>165</v>
      </c>
      <c r="C7" s="64" t="s">
        <v>166</v>
      </c>
      <c r="D7" s="196" t="s">
        <v>167</v>
      </c>
      <c r="E7" s="128" t="s">
        <v>168</v>
      </c>
      <c r="F7" s="128"/>
      <c r="G7" s="128"/>
      <c r="H7" s="70" t="s">
        <v>104</v>
      </c>
      <c r="I7" s="190"/>
    </row>
    <row r="8" customFormat="false" ht="44.25" hidden="false" customHeight="true" outlineLevel="0" collapsed="false">
      <c r="A8" s="188"/>
      <c r="B8" s="197" t="s">
        <v>223</v>
      </c>
      <c r="C8" s="197" t="s">
        <v>224</v>
      </c>
      <c r="D8" s="198" t="s">
        <v>225</v>
      </c>
      <c r="E8" s="199" t="s">
        <v>169</v>
      </c>
      <c r="F8" s="134" t="s">
        <v>170</v>
      </c>
      <c r="G8" s="200" t="s">
        <v>171</v>
      </c>
      <c r="H8" s="70"/>
      <c r="I8" s="190"/>
    </row>
    <row r="9" customFormat="false" ht="35.1" hidden="false" customHeight="true" outlineLevel="0" collapsed="false">
      <c r="A9" s="136" t="s">
        <v>46</v>
      </c>
      <c r="B9" s="106" t="n">
        <v>19216</v>
      </c>
      <c r="C9" s="106" t="n">
        <v>1246</v>
      </c>
      <c r="D9" s="106" t="n">
        <v>375</v>
      </c>
      <c r="E9" s="106" t="n">
        <v>126</v>
      </c>
      <c r="F9" s="106" t="n">
        <v>2</v>
      </c>
      <c r="G9" s="106" t="n">
        <v>3</v>
      </c>
      <c r="H9" s="106" t="n">
        <f aca="false">SUM(B9:G9)</f>
        <v>20968</v>
      </c>
      <c r="I9" s="201" t="s">
        <v>172</v>
      </c>
    </row>
    <row r="10" customFormat="false" ht="35.1" hidden="false" customHeight="true" outlineLevel="0" collapsed="false">
      <c r="A10" s="109" t="s">
        <v>49</v>
      </c>
      <c r="B10" s="111" t="n">
        <v>30874</v>
      </c>
      <c r="C10" s="111" t="n">
        <v>5343</v>
      </c>
      <c r="D10" s="111" t="n">
        <v>487</v>
      </c>
      <c r="E10" s="111" t="n">
        <v>550</v>
      </c>
      <c r="F10" s="111" t="n">
        <v>36</v>
      </c>
      <c r="G10" s="111" t="n">
        <v>30</v>
      </c>
      <c r="H10" s="111" t="n">
        <f aca="false">SUM(B10:G10)</f>
        <v>37320</v>
      </c>
      <c r="I10" s="202" t="s">
        <v>50</v>
      </c>
    </row>
    <row r="11" customFormat="false" ht="35.1" hidden="false" customHeight="true" outlineLevel="0" collapsed="false">
      <c r="A11" s="109" t="s">
        <v>52</v>
      </c>
      <c r="B11" s="111" t="n">
        <v>35071</v>
      </c>
      <c r="C11" s="111" t="n">
        <v>6084</v>
      </c>
      <c r="D11" s="111" t="n">
        <v>6</v>
      </c>
      <c r="E11" s="111" t="n">
        <v>2824</v>
      </c>
      <c r="F11" s="111" t="n">
        <v>39</v>
      </c>
      <c r="G11" s="111" t="n">
        <v>64</v>
      </c>
      <c r="H11" s="111" t="n">
        <f aca="false">SUM(B11:G11)</f>
        <v>44088</v>
      </c>
      <c r="I11" s="202" t="s">
        <v>53</v>
      </c>
    </row>
    <row r="12" customFormat="false" ht="35.1" hidden="false" customHeight="true" outlineLevel="0" collapsed="false">
      <c r="A12" s="109" t="s">
        <v>54</v>
      </c>
      <c r="B12" s="111" t="n">
        <v>11049</v>
      </c>
      <c r="C12" s="111" t="n">
        <v>1529</v>
      </c>
      <c r="D12" s="111" t="n">
        <v>0</v>
      </c>
      <c r="E12" s="111" t="n">
        <v>435</v>
      </c>
      <c r="F12" s="111" t="n">
        <v>5</v>
      </c>
      <c r="G12" s="111" t="n">
        <v>3</v>
      </c>
      <c r="H12" s="111" t="n">
        <f aca="false">SUM(B12:G12)</f>
        <v>13021</v>
      </c>
      <c r="I12" s="202" t="s">
        <v>173</v>
      </c>
    </row>
    <row r="13" customFormat="false" ht="35.1" hidden="false" customHeight="true" outlineLevel="0" collapsed="false">
      <c r="A13" s="109" t="s">
        <v>56</v>
      </c>
      <c r="B13" s="111" t="n">
        <v>130180</v>
      </c>
      <c r="C13" s="111" t="n">
        <v>15990</v>
      </c>
      <c r="D13" s="111" t="n">
        <v>3072</v>
      </c>
      <c r="E13" s="111" t="n">
        <v>12332</v>
      </c>
      <c r="F13" s="111" t="n">
        <v>221</v>
      </c>
      <c r="G13" s="111" t="n">
        <v>995</v>
      </c>
      <c r="H13" s="111" t="n">
        <f aca="false">SUM(B13:G13)</f>
        <v>162790</v>
      </c>
      <c r="I13" s="202" t="s">
        <v>57</v>
      </c>
    </row>
    <row r="14" customFormat="false" ht="35.1" hidden="false" customHeight="true" outlineLevel="0" collapsed="false">
      <c r="A14" s="109" t="s">
        <v>58</v>
      </c>
      <c r="B14" s="111" t="n">
        <v>47603</v>
      </c>
      <c r="C14" s="111" t="n">
        <v>11588</v>
      </c>
      <c r="D14" s="111" t="n">
        <v>74</v>
      </c>
      <c r="E14" s="111" t="n">
        <v>6480</v>
      </c>
      <c r="F14" s="111" t="n">
        <v>59</v>
      </c>
      <c r="G14" s="111" t="n">
        <v>113</v>
      </c>
      <c r="H14" s="111" t="n">
        <f aca="false">SUM(B14:G14)</f>
        <v>65917</v>
      </c>
      <c r="I14" s="202" t="s">
        <v>59</v>
      </c>
    </row>
    <row r="15" customFormat="false" ht="35.1" hidden="false" customHeight="true" outlineLevel="0" collapsed="false">
      <c r="A15" s="109" t="s">
        <v>60</v>
      </c>
      <c r="B15" s="111" t="n">
        <v>37503</v>
      </c>
      <c r="C15" s="111" t="n">
        <v>7111</v>
      </c>
      <c r="D15" s="111" t="n">
        <v>27</v>
      </c>
      <c r="E15" s="111" t="n">
        <v>6562</v>
      </c>
      <c r="F15" s="111" t="n">
        <v>70</v>
      </c>
      <c r="G15" s="111" t="n">
        <v>90</v>
      </c>
      <c r="H15" s="111" t="n">
        <f aca="false">SUM(B15:G15)</f>
        <v>51363</v>
      </c>
      <c r="I15" s="202" t="s">
        <v>61</v>
      </c>
    </row>
    <row r="16" customFormat="false" ht="35.1" hidden="false" customHeight="true" outlineLevel="0" collapsed="false">
      <c r="A16" s="109" t="s">
        <v>62</v>
      </c>
      <c r="B16" s="111" t="n">
        <v>25956</v>
      </c>
      <c r="C16" s="111" t="n">
        <v>5675</v>
      </c>
      <c r="D16" s="111" t="n">
        <v>9</v>
      </c>
      <c r="E16" s="111" t="n">
        <v>2662</v>
      </c>
      <c r="F16" s="111" t="n">
        <v>86</v>
      </c>
      <c r="G16" s="111" t="n">
        <v>29</v>
      </c>
      <c r="H16" s="111" t="n">
        <f aca="false">SUM(B16:G16)</f>
        <v>34417</v>
      </c>
      <c r="I16" s="202" t="s">
        <v>63</v>
      </c>
    </row>
    <row r="17" customFormat="false" ht="35.1" hidden="false" customHeight="true" outlineLevel="0" collapsed="false">
      <c r="A17" s="109" t="s">
        <v>64</v>
      </c>
      <c r="B17" s="111" t="n">
        <v>14748</v>
      </c>
      <c r="C17" s="111" t="n">
        <v>3208</v>
      </c>
      <c r="D17" s="111" t="n">
        <v>1</v>
      </c>
      <c r="E17" s="111" t="n">
        <v>425</v>
      </c>
      <c r="F17" s="111" t="n">
        <v>2</v>
      </c>
      <c r="G17" s="111" t="n">
        <v>5</v>
      </c>
      <c r="H17" s="111" t="n">
        <f aca="false">SUM(B17:G17)</f>
        <v>18389</v>
      </c>
      <c r="I17" s="202" t="s">
        <v>65</v>
      </c>
    </row>
    <row r="18" customFormat="false" ht="35.1" hidden="false" customHeight="true" outlineLevel="0" collapsed="false">
      <c r="A18" s="109" t="s">
        <v>66</v>
      </c>
      <c r="B18" s="111" t="n">
        <v>45362</v>
      </c>
      <c r="C18" s="111" t="n">
        <v>8452</v>
      </c>
      <c r="D18" s="111" t="n">
        <v>41</v>
      </c>
      <c r="E18" s="111" t="n">
        <v>2600</v>
      </c>
      <c r="F18" s="111" t="n">
        <v>29</v>
      </c>
      <c r="G18" s="111" t="n">
        <v>242</v>
      </c>
      <c r="H18" s="111" t="n">
        <f aca="false">SUM(B18:G18)</f>
        <v>56726</v>
      </c>
      <c r="I18" s="202" t="s">
        <v>174</v>
      </c>
    </row>
    <row r="19" customFormat="false" ht="35.1" hidden="false" customHeight="true" outlineLevel="0" collapsed="false">
      <c r="A19" s="109" t="s">
        <v>68</v>
      </c>
      <c r="B19" s="111" t="n">
        <v>32752</v>
      </c>
      <c r="C19" s="111" t="n">
        <v>6378</v>
      </c>
      <c r="D19" s="111" t="n">
        <v>41</v>
      </c>
      <c r="E19" s="111" t="n">
        <v>2592</v>
      </c>
      <c r="F19" s="111" t="n">
        <v>6</v>
      </c>
      <c r="G19" s="111" t="n">
        <v>15</v>
      </c>
      <c r="H19" s="111" t="n">
        <f aca="false">SUM(B19:G19)</f>
        <v>41784</v>
      </c>
      <c r="I19" s="202" t="s">
        <v>175</v>
      </c>
    </row>
    <row r="20" customFormat="false" ht="35.1" hidden="false" customHeight="true" outlineLevel="0" collapsed="false">
      <c r="A20" s="109" t="s">
        <v>70</v>
      </c>
      <c r="B20" s="111" t="n">
        <v>18991</v>
      </c>
      <c r="C20" s="111" t="n">
        <v>2884</v>
      </c>
      <c r="D20" s="111" t="n">
        <v>142</v>
      </c>
      <c r="E20" s="111" t="n">
        <v>1350</v>
      </c>
      <c r="F20" s="111" t="n">
        <v>33</v>
      </c>
      <c r="G20" s="111" t="n">
        <v>16</v>
      </c>
      <c r="H20" s="111" t="n">
        <f aca="false">SUM(B20:G20)</f>
        <v>23416</v>
      </c>
      <c r="I20" s="202" t="s">
        <v>176</v>
      </c>
    </row>
    <row r="21" customFormat="false" ht="29.25" hidden="false" customHeight="true" outlineLevel="0" collapsed="false">
      <c r="A21" s="109" t="s">
        <v>72</v>
      </c>
      <c r="B21" s="111" t="n">
        <v>33025</v>
      </c>
      <c r="C21" s="111" t="n">
        <v>6625</v>
      </c>
      <c r="D21" s="111" t="n">
        <v>187</v>
      </c>
      <c r="E21" s="111" t="n">
        <v>1511</v>
      </c>
      <c r="F21" s="111" t="n">
        <v>24</v>
      </c>
      <c r="G21" s="111" t="n">
        <v>20</v>
      </c>
      <c r="H21" s="111" t="n">
        <f aca="false">SUM(B21:G21)</f>
        <v>41392</v>
      </c>
      <c r="I21" s="202" t="s">
        <v>124</v>
      </c>
    </row>
    <row r="22" customFormat="false" ht="35.1" hidden="false" customHeight="true" outlineLevel="0" collapsed="false">
      <c r="A22" s="109" t="s">
        <v>74</v>
      </c>
      <c r="B22" s="111" t="n">
        <v>24976</v>
      </c>
      <c r="C22" s="111" t="n">
        <v>2258</v>
      </c>
      <c r="D22" s="111" t="n">
        <v>391</v>
      </c>
      <c r="E22" s="111" t="n">
        <v>1419</v>
      </c>
      <c r="F22" s="111" t="n">
        <v>6</v>
      </c>
      <c r="G22" s="111" t="n">
        <v>12</v>
      </c>
      <c r="H22" s="111" t="n">
        <f aca="false">SUM(B22:G22)</f>
        <v>29062</v>
      </c>
      <c r="I22" s="202" t="s">
        <v>177</v>
      </c>
    </row>
    <row r="23" customFormat="false" ht="35.1" hidden="false" customHeight="true" outlineLevel="0" collapsed="false">
      <c r="A23" s="139" t="s">
        <v>76</v>
      </c>
      <c r="B23" s="115" t="n">
        <v>46370</v>
      </c>
      <c r="C23" s="115" t="n">
        <v>9886</v>
      </c>
      <c r="D23" s="115" t="n">
        <v>43</v>
      </c>
      <c r="E23" s="115" t="n">
        <v>6043</v>
      </c>
      <c r="F23" s="115" t="n">
        <v>42</v>
      </c>
      <c r="G23" s="115" t="n">
        <v>1019</v>
      </c>
      <c r="H23" s="115" t="n">
        <f aca="false">SUM(B23:G23)</f>
        <v>63403</v>
      </c>
      <c r="I23" s="203" t="s">
        <v>178</v>
      </c>
    </row>
    <row r="24" customFormat="false" ht="35.1" hidden="false" customHeight="true" outlineLevel="0" collapsed="false">
      <c r="A24" s="88" t="s">
        <v>36</v>
      </c>
      <c r="B24" s="90" t="n">
        <f aca="false">SUM(B9:B23)</f>
        <v>553676</v>
      </c>
      <c r="C24" s="90" t="n">
        <f aca="false">SUM(C9:C23)</f>
        <v>94257</v>
      </c>
      <c r="D24" s="90" t="n">
        <f aca="false">SUM(D9:D23)</f>
        <v>4896</v>
      </c>
      <c r="E24" s="90" t="n">
        <f aca="false">SUM(E9:E23)</f>
        <v>47911</v>
      </c>
      <c r="F24" s="90" t="n">
        <f aca="false">SUM(F9:F23)</f>
        <v>660</v>
      </c>
      <c r="G24" s="90" t="n">
        <f aca="false">SUM(G9:G23)</f>
        <v>2656</v>
      </c>
      <c r="H24" s="90" t="n">
        <f aca="false">SUM(H9:H23)</f>
        <v>704056</v>
      </c>
      <c r="I24" s="91" t="s">
        <v>45</v>
      </c>
    </row>
  </sheetData>
  <mergeCells count="11">
    <mergeCell ref="A1:I1"/>
    <mergeCell ref="A2:I2"/>
    <mergeCell ref="B3:H3"/>
    <mergeCell ref="A4:A8"/>
    <mergeCell ref="B4:G4"/>
    <mergeCell ref="H4:H6"/>
    <mergeCell ref="I4:I8"/>
    <mergeCell ref="B5:G5"/>
    <mergeCell ref="E6:G6"/>
    <mergeCell ref="E7:G7"/>
    <mergeCell ref="H7:H8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true" showRowColHeaders="true" showZeros="true" rightToLeft="true" tabSelected="false" showOutlineSymbols="true" defaultGridColor="true" view="pageBreakPreview" topLeftCell="A1" colorId="64" zoomScale="53" zoomScaleNormal="100" zoomScalePageLayoutView="53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8.56"/>
    <col collapsed="false" customWidth="true" hidden="false" outlineLevel="0" max="3" min="3" style="1" width="20.13"/>
    <col collapsed="false" customWidth="true" hidden="false" outlineLevel="0" max="4" min="4" style="1" width="17.7"/>
    <col collapsed="false" customWidth="true" hidden="false" outlineLevel="0" max="5" min="5" style="1" width="19.41"/>
    <col collapsed="false" customWidth="true" hidden="false" outlineLevel="0" max="7" min="6" style="1" width="17.99"/>
    <col collapsed="false" customWidth="true" hidden="false" outlineLevel="0" max="9" min="8" style="1" width="18.28"/>
    <col collapsed="false" customWidth="true" hidden="false" outlineLevel="0" max="10" min="10" style="1" width="20.99"/>
    <col collapsed="false" customWidth="true" hidden="false" outlineLevel="0" max="11" min="11" style="1" width="23.28"/>
    <col collapsed="false" customWidth="true" hidden="false" outlineLevel="0" max="12" min="12" style="1" width="21.99"/>
    <col collapsed="false" customWidth="true" hidden="false" outlineLevel="0" max="13" min="13" style="1" width="21.13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customFormat="false" ht="39" hidden="false" customHeight="true" outlineLevel="0" collapsed="false">
      <c r="A1" s="122" t="s">
        <v>22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59.25" hidden="false" customHeight="true" outlineLevel="0" collapsed="false">
      <c r="A2" s="57" t="s">
        <v>22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8.5" hidden="false" customHeight="true" outlineLevel="0" collapsed="false">
      <c r="A3" s="123" t="s">
        <v>228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123" t="s">
        <v>229</v>
      </c>
    </row>
    <row r="4" customFormat="false" ht="21" hidden="false" customHeight="true" outlineLevel="0" collapsed="false">
      <c r="A4" s="205"/>
      <c r="B4" s="189" t="s">
        <v>230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206" t="s">
        <v>231</v>
      </c>
      <c r="N4" s="207"/>
    </row>
    <row r="5" customFormat="false" ht="20.25" hidden="false" customHeight="true" outlineLevel="0" collapsed="false">
      <c r="A5" s="205"/>
      <c r="B5" s="191" t="s">
        <v>232</v>
      </c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206"/>
      <c r="N5" s="207"/>
    </row>
    <row r="6" customFormat="false" ht="24.75" hidden="false" customHeight="true" outlineLevel="0" collapsed="false">
      <c r="A6" s="205"/>
      <c r="B6" s="208" t="s">
        <v>233</v>
      </c>
      <c r="C6" s="194" t="s">
        <v>234</v>
      </c>
      <c r="D6" s="194" t="s">
        <v>235</v>
      </c>
      <c r="E6" s="194"/>
      <c r="F6" s="194"/>
      <c r="G6" s="194" t="s">
        <v>236</v>
      </c>
      <c r="H6" s="194"/>
      <c r="I6" s="194"/>
      <c r="J6" s="194" t="s">
        <v>237</v>
      </c>
      <c r="K6" s="194"/>
      <c r="L6" s="194"/>
      <c r="M6" s="206"/>
      <c r="N6" s="207"/>
    </row>
    <row r="7" customFormat="false" ht="21.75" hidden="false" customHeight="true" outlineLevel="0" collapsed="false">
      <c r="A7" s="205"/>
      <c r="B7" s="191" t="s">
        <v>238</v>
      </c>
      <c r="C7" s="130" t="s">
        <v>239</v>
      </c>
      <c r="D7" s="130" t="s">
        <v>240</v>
      </c>
      <c r="E7" s="130"/>
      <c r="F7" s="130"/>
      <c r="G7" s="130" t="s">
        <v>215</v>
      </c>
      <c r="H7" s="130"/>
      <c r="I7" s="130"/>
      <c r="J7" s="130" t="s">
        <v>216</v>
      </c>
      <c r="K7" s="130"/>
      <c r="L7" s="130"/>
      <c r="M7" s="130" t="s">
        <v>106</v>
      </c>
      <c r="N7" s="207"/>
    </row>
    <row r="8" customFormat="false" ht="37.5" hidden="false" customHeight="true" outlineLevel="0" collapsed="false">
      <c r="A8" s="205"/>
      <c r="B8" s="209" t="s">
        <v>241</v>
      </c>
      <c r="C8" s="209" t="s">
        <v>241</v>
      </c>
      <c r="D8" s="209" t="s">
        <v>242</v>
      </c>
      <c r="E8" s="209" t="s">
        <v>243</v>
      </c>
      <c r="F8" s="210" t="s">
        <v>244</v>
      </c>
      <c r="G8" s="209" t="s">
        <v>242</v>
      </c>
      <c r="H8" s="209" t="s">
        <v>245</v>
      </c>
      <c r="I8" s="210" t="s">
        <v>244</v>
      </c>
      <c r="J8" s="209" t="s">
        <v>246</v>
      </c>
      <c r="K8" s="209" t="s">
        <v>247</v>
      </c>
      <c r="L8" s="209" t="s">
        <v>248</v>
      </c>
      <c r="M8" s="130"/>
      <c r="N8" s="207"/>
    </row>
    <row r="9" customFormat="false" ht="45" hidden="false" customHeight="true" outlineLevel="0" collapsed="false">
      <c r="A9" s="136" t="s">
        <v>46</v>
      </c>
      <c r="B9" s="106" t="n">
        <v>7626</v>
      </c>
      <c r="C9" s="111" t="n">
        <v>4</v>
      </c>
      <c r="D9" s="106" t="n">
        <v>17</v>
      </c>
      <c r="E9" s="106" t="n">
        <v>6</v>
      </c>
      <c r="F9" s="106" t="n">
        <v>5</v>
      </c>
      <c r="G9" s="106" t="n">
        <v>824</v>
      </c>
      <c r="H9" s="106" t="n">
        <v>83</v>
      </c>
      <c r="I9" s="106" t="n">
        <v>56</v>
      </c>
      <c r="J9" s="106" t="n">
        <v>298</v>
      </c>
      <c r="K9" s="106" t="n">
        <v>48</v>
      </c>
      <c r="L9" s="106" t="n">
        <v>56</v>
      </c>
      <c r="M9" s="106" t="n">
        <f aca="false">SUM(B9:L9)</f>
        <v>9023</v>
      </c>
      <c r="N9" s="201" t="s">
        <v>172</v>
      </c>
    </row>
    <row r="10" customFormat="false" ht="43.5" hidden="false" customHeight="true" outlineLevel="0" collapsed="false">
      <c r="A10" s="109" t="s">
        <v>49</v>
      </c>
      <c r="B10" s="211" t="n">
        <v>8188</v>
      </c>
      <c r="C10" s="212" t="n">
        <v>18</v>
      </c>
      <c r="D10" s="111" t="n">
        <v>10</v>
      </c>
      <c r="E10" s="111" t="n">
        <v>5</v>
      </c>
      <c r="F10" s="111" t="n">
        <v>8</v>
      </c>
      <c r="G10" s="111" t="n">
        <v>469</v>
      </c>
      <c r="H10" s="111" t="n">
        <v>109</v>
      </c>
      <c r="I10" s="111" t="n">
        <v>93</v>
      </c>
      <c r="J10" s="111" t="n">
        <v>205</v>
      </c>
      <c r="K10" s="111" t="n">
        <v>39</v>
      </c>
      <c r="L10" s="111" t="n">
        <v>7</v>
      </c>
      <c r="M10" s="111" t="n">
        <f aca="false">SUM(B10:L10)</f>
        <v>9151</v>
      </c>
      <c r="N10" s="202" t="s">
        <v>50</v>
      </c>
    </row>
    <row r="11" customFormat="false" ht="50.1" hidden="false" customHeight="true" outlineLevel="0" collapsed="false">
      <c r="A11" s="109" t="s">
        <v>52</v>
      </c>
      <c r="B11" s="111" t="n">
        <v>14105</v>
      </c>
      <c r="C11" s="111" t="n">
        <v>26</v>
      </c>
      <c r="D11" s="111" t="n">
        <v>57</v>
      </c>
      <c r="E11" s="111" t="n">
        <v>4</v>
      </c>
      <c r="F11" s="111" t="n">
        <v>10</v>
      </c>
      <c r="G11" s="111" t="n">
        <v>1860</v>
      </c>
      <c r="H11" s="111" t="n">
        <v>87</v>
      </c>
      <c r="I11" s="111" t="n">
        <v>663</v>
      </c>
      <c r="J11" s="111" t="n">
        <v>539</v>
      </c>
      <c r="K11" s="111" t="n">
        <v>149</v>
      </c>
      <c r="L11" s="111" t="n">
        <v>13</v>
      </c>
      <c r="M11" s="111" t="n">
        <f aca="false">SUM(B11:L11)</f>
        <v>17513</v>
      </c>
      <c r="N11" s="202" t="s">
        <v>53</v>
      </c>
    </row>
    <row r="12" customFormat="false" ht="50.1" hidden="false" customHeight="true" outlineLevel="0" collapsed="false">
      <c r="A12" s="109" t="s">
        <v>54</v>
      </c>
      <c r="B12" s="111" t="n">
        <v>5463</v>
      </c>
      <c r="C12" s="111" t="n">
        <v>3</v>
      </c>
      <c r="D12" s="111" t="n">
        <v>9</v>
      </c>
      <c r="E12" s="111" t="n">
        <v>0</v>
      </c>
      <c r="F12" s="111" t="n">
        <v>79</v>
      </c>
      <c r="G12" s="111" t="n">
        <v>85</v>
      </c>
      <c r="H12" s="111" t="n">
        <v>13</v>
      </c>
      <c r="I12" s="111" t="n">
        <v>36</v>
      </c>
      <c r="J12" s="111" t="n">
        <v>62</v>
      </c>
      <c r="K12" s="111" t="n">
        <v>3</v>
      </c>
      <c r="L12" s="111" t="n">
        <v>17</v>
      </c>
      <c r="M12" s="111" t="n">
        <f aca="false">SUM(B12:L12)</f>
        <v>5770</v>
      </c>
      <c r="N12" s="202" t="s">
        <v>173</v>
      </c>
    </row>
    <row r="13" customFormat="false" ht="50.1" hidden="false" customHeight="true" outlineLevel="0" collapsed="false">
      <c r="A13" s="109" t="s">
        <v>56</v>
      </c>
      <c r="B13" s="111" t="n">
        <v>10397</v>
      </c>
      <c r="C13" s="111" t="n">
        <v>164</v>
      </c>
      <c r="D13" s="111" t="n">
        <v>24</v>
      </c>
      <c r="E13" s="111" t="n">
        <v>8</v>
      </c>
      <c r="F13" s="111" t="n">
        <v>24</v>
      </c>
      <c r="G13" s="111" t="n">
        <v>480</v>
      </c>
      <c r="H13" s="111" t="n">
        <v>112</v>
      </c>
      <c r="I13" s="111" t="n">
        <v>182</v>
      </c>
      <c r="J13" s="111" t="n">
        <v>93</v>
      </c>
      <c r="K13" s="111" t="n">
        <v>28</v>
      </c>
      <c r="L13" s="111" t="n">
        <v>47</v>
      </c>
      <c r="M13" s="111" t="n">
        <f aca="false">SUM(B13:L13)</f>
        <v>11559</v>
      </c>
      <c r="N13" s="202" t="s">
        <v>57</v>
      </c>
    </row>
    <row r="14" customFormat="false" ht="50.1" hidden="false" customHeight="true" outlineLevel="0" collapsed="false">
      <c r="A14" s="109" t="s">
        <v>58</v>
      </c>
      <c r="B14" s="111" t="n">
        <v>21165</v>
      </c>
      <c r="C14" s="111" t="n">
        <v>17</v>
      </c>
      <c r="D14" s="111" t="n">
        <v>15</v>
      </c>
      <c r="E14" s="111" t="n">
        <v>3</v>
      </c>
      <c r="F14" s="111" t="n">
        <v>4</v>
      </c>
      <c r="G14" s="111" t="n">
        <v>570</v>
      </c>
      <c r="H14" s="111" t="n">
        <v>93</v>
      </c>
      <c r="I14" s="111" t="n">
        <v>96</v>
      </c>
      <c r="J14" s="111" t="n">
        <v>81</v>
      </c>
      <c r="K14" s="111" t="n">
        <v>32</v>
      </c>
      <c r="L14" s="111" t="n">
        <v>48</v>
      </c>
      <c r="M14" s="111" t="n">
        <f aca="false">SUM(B14:L14)</f>
        <v>22124</v>
      </c>
      <c r="N14" s="202" t="s">
        <v>59</v>
      </c>
    </row>
    <row r="15" customFormat="false" ht="50.1" hidden="false" customHeight="true" outlineLevel="0" collapsed="false">
      <c r="A15" s="109" t="s">
        <v>60</v>
      </c>
      <c r="B15" s="111" t="n">
        <v>6250</v>
      </c>
      <c r="C15" s="111" t="n">
        <v>17</v>
      </c>
      <c r="D15" s="111" t="n">
        <v>19</v>
      </c>
      <c r="E15" s="111" t="n">
        <v>8</v>
      </c>
      <c r="F15" s="111" t="n">
        <v>12</v>
      </c>
      <c r="G15" s="111" t="n">
        <v>993</v>
      </c>
      <c r="H15" s="111" t="n">
        <v>59</v>
      </c>
      <c r="I15" s="111" t="n">
        <v>129</v>
      </c>
      <c r="J15" s="111" t="n">
        <v>167</v>
      </c>
      <c r="K15" s="111" t="n">
        <v>102</v>
      </c>
      <c r="L15" s="111" t="n">
        <v>32</v>
      </c>
      <c r="M15" s="111" t="n">
        <f aca="false">SUM(B15:L15)</f>
        <v>7788</v>
      </c>
      <c r="N15" s="202" t="s">
        <v>61</v>
      </c>
    </row>
    <row r="16" customFormat="false" ht="50.1" hidden="false" customHeight="true" outlineLevel="0" collapsed="false">
      <c r="A16" s="109" t="s">
        <v>62</v>
      </c>
      <c r="B16" s="111" t="n">
        <v>18105</v>
      </c>
      <c r="C16" s="111" t="n">
        <v>12</v>
      </c>
      <c r="D16" s="111" t="n">
        <v>19</v>
      </c>
      <c r="E16" s="111" t="n">
        <v>3</v>
      </c>
      <c r="F16" s="111" t="n">
        <v>11</v>
      </c>
      <c r="G16" s="111" t="n">
        <v>764</v>
      </c>
      <c r="H16" s="111" t="n">
        <v>9</v>
      </c>
      <c r="I16" s="111" t="n">
        <v>36</v>
      </c>
      <c r="J16" s="111" t="n">
        <v>76</v>
      </c>
      <c r="K16" s="111" t="n">
        <v>31</v>
      </c>
      <c r="L16" s="111" t="n">
        <v>50</v>
      </c>
      <c r="M16" s="111" t="n">
        <f aca="false">SUM(B16:L16)</f>
        <v>19116</v>
      </c>
      <c r="N16" s="202" t="s">
        <v>63</v>
      </c>
    </row>
    <row r="17" customFormat="false" ht="43.5" hidden="false" customHeight="true" outlineLevel="0" collapsed="false">
      <c r="A17" s="109" t="s">
        <v>64</v>
      </c>
      <c r="B17" s="111" t="n">
        <v>16172</v>
      </c>
      <c r="C17" s="111" t="n">
        <v>5</v>
      </c>
      <c r="D17" s="111" t="n">
        <v>5</v>
      </c>
      <c r="E17" s="111" t="n">
        <v>2</v>
      </c>
      <c r="F17" s="111" t="n">
        <v>6</v>
      </c>
      <c r="G17" s="111" t="n">
        <v>140</v>
      </c>
      <c r="H17" s="111" t="n">
        <v>106</v>
      </c>
      <c r="I17" s="111" t="n">
        <v>210</v>
      </c>
      <c r="J17" s="111" t="n">
        <v>30</v>
      </c>
      <c r="K17" s="111" t="n">
        <v>16</v>
      </c>
      <c r="L17" s="111" t="n">
        <v>9</v>
      </c>
      <c r="M17" s="111" t="n">
        <f aca="false">SUM(B17:L17)</f>
        <v>16701</v>
      </c>
      <c r="N17" s="202" t="s">
        <v>65</v>
      </c>
    </row>
    <row r="18" customFormat="false" ht="41.25" hidden="false" customHeight="true" outlineLevel="0" collapsed="false">
      <c r="A18" s="109" t="s">
        <v>66</v>
      </c>
      <c r="B18" s="111" t="n">
        <v>6775</v>
      </c>
      <c r="C18" s="111" t="n">
        <v>24</v>
      </c>
      <c r="D18" s="111" t="n">
        <v>8</v>
      </c>
      <c r="E18" s="111" t="n">
        <v>4</v>
      </c>
      <c r="F18" s="111" t="n">
        <v>6</v>
      </c>
      <c r="G18" s="111" t="n">
        <v>1804</v>
      </c>
      <c r="H18" s="111" t="n">
        <v>76</v>
      </c>
      <c r="I18" s="111" t="n">
        <v>376</v>
      </c>
      <c r="J18" s="111" t="n">
        <v>182</v>
      </c>
      <c r="K18" s="111" t="n">
        <v>43</v>
      </c>
      <c r="L18" s="111" t="n">
        <v>8</v>
      </c>
      <c r="M18" s="111" t="n">
        <f aca="false">SUM(B18:L18)</f>
        <v>9306</v>
      </c>
      <c r="N18" s="202" t="s">
        <v>174</v>
      </c>
    </row>
    <row r="19" customFormat="false" ht="50.1" hidden="false" customHeight="true" outlineLevel="0" collapsed="false">
      <c r="A19" s="109" t="s">
        <v>68</v>
      </c>
      <c r="B19" s="111" t="n">
        <v>10275</v>
      </c>
      <c r="C19" s="111" t="n">
        <v>22</v>
      </c>
      <c r="D19" s="111" t="n">
        <v>8</v>
      </c>
      <c r="E19" s="111" t="n">
        <v>7</v>
      </c>
      <c r="F19" s="111" t="n">
        <v>52</v>
      </c>
      <c r="G19" s="111" t="n">
        <v>945</v>
      </c>
      <c r="H19" s="111" t="n">
        <v>63</v>
      </c>
      <c r="I19" s="111" t="n">
        <v>548</v>
      </c>
      <c r="J19" s="111" t="n">
        <v>68</v>
      </c>
      <c r="K19" s="111" t="n">
        <v>9</v>
      </c>
      <c r="L19" s="111" t="n">
        <v>5</v>
      </c>
      <c r="M19" s="111" t="n">
        <f aca="false">SUM(B19:L19)</f>
        <v>12002</v>
      </c>
      <c r="N19" s="202" t="s">
        <v>175</v>
      </c>
    </row>
    <row r="20" customFormat="false" ht="50.1" hidden="false" customHeight="true" outlineLevel="0" collapsed="false">
      <c r="A20" s="109" t="s">
        <v>70</v>
      </c>
      <c r="B20" s="111" t="n">
        <v>8624</v>
      </c>
      <c r="C20" s="111" t="n">
        <v>15</v>
      </c>
      <c r="D20" s="111" t="n">
        <v>0</v>
      </c>
      <c r="E20" s="111" t="n">
        <v>1</v>
      </c>
      <c r="F20" s="111" t="n">
        <v>0</v>
      </c>
      <c r="G20" s="111" t="n">
        <v>820</v>
      </c>
      <c r="H20" s="111" t="n">
        <v>38</v>
      </c>
      <c r="I20" s="111" t="n">
        <v>206</v>
      </c>
      <c r="J20" s="111" t="n">
        <v>47</v>
      </c>
      <c r="K20" s="111" t="n">
        <v>13</v>
      </c>
      <c r="L20" s="111" t="n">
        <v>2</v>
      </c>
      <c r="M20" s="111" t="n">
        <f aca="false">SUM(B20:L20)</f>
        <v>9766</v>
      </c>
      <c r="N20" s="202" t="s">
        <v>176</v>
      </c>
    </row>
    <row r="21" customFormat="false" ht="50.1" hidden="false" customHeight="true" outlineLevel="0" collapsed="false">
      <c r="A21" s="109" t="s">
        <v>72</v>
      </c>
      <c r="B21" s="111" t="n">
        <v>9158</v>
      </c>
      <c r="C21" s="111" t="n">
        <v>9</v>
      </c>
      <c r="D21" s="111" t="n">
        <v>7</v>
      </c>
      <c r="E21" s="111" t="n">
        <v>8</v>
      </c>
      <c r="F21" s="111" t="n">
        <v>5</v>
      </c>
      <c r="G21" s="111" t="n">
        <v>908</v>
      </c>
      <c r="H21" s="111" t="n">
        <v>26</v>
      </c>
      <c r="I21" s="111" t="n">
        <v>717</v>
      </c>
      <c r="J21" s="111" t="n">
        <v>85</v>
      </c>
      <c r="K21" s="111" t="n">
        <v>48</v>
      </c>
      <c r="L21" s="111" t="n">
        <v>37</v>
      </c>
      <c r="M21" s="111" t="n">
        <f aca="false">SUM(B21:L21)</f>
        <v>11008</v>
      </c>
      <c r="N21" s="202" t="s">
        <v>124</v>
      </c>
    </row>
    <row r="22" customFormat="false" ht="42.75" hidden="false" customHeight="true" outlineLevel="0" collapsed="false">
      <c r="A22" s="109" t="s">
        <v>74</v>
      </c>
      <c r="B22" s="111" t="n">
        <v>10050</v>
      </c>
      <c r="C22" s="111" t="n">
        <v>9</v>
      </c>
      <c r="D22" s="111" t="n">
        <v>4</v>
      </c>
      <c r="E22" s="111" t="n">
        <v>2</v>
      </c>
      <c r="F22" s="111" t="n">
        <v>0</v>
      </c>
      <c r="G22" s="111" t="n">
        <v>360</v>
      </c>
      <c r="H22" s="111" t="n">
        <v>138</v>
      </c>
      <c r="I22" s="111" t="n">
        <v>70</v>
      </c>
      <c r="J22" s="111" t="n">
        <v>43</v>
      </c>
      <c r="K22" s="111" t="n">
        <v>22</v>
      </c>
      <c r="L22" s="111" t="n">
        <v>11</v>
      </c>
      <c r="M22" s="111" t="n">
        <f aca="false">SUM(B22:L22)</f>
        <v>10709</v>
      </c>
      <c r="N22" s="202" t="s">
        <v>177</v>
      </c>
    </row>
    <row r="23" customFormat="false" ht="43.5" hidden="false" customHeight="true" outlineLevel="0" collapsed="false">
      <c r="A23" s="139" t="s">
        <v>76</v>
      </c>
      <c r="B23" s="115" t="n">
        <v>7557</v>
      </c>
      <c r="C23" s="115" t="n">
        <v>89</v>
      </c>
      <c r="D23" s="115" t="n">
        <v>1</v>
      </c>
      <c r="E23" s="115" t="n">
        <v>3</v>
      </c>
      <c r="F23" s="115" t="n">
        <v>25</v>
      </c>
      <c r="G23" s="115" t="n">
        <v>1249</v>
      </c>
      <c r="H23" s="115" t="n">
        <v>71</v>
      </c>
      <c r="I23" s="115" t="n">
        <v>986</v>
      </c>
      <c r="J23" s="115" t="n">
        <v>380</v>
      </c>
      <c r="K23" s="115" t="n">
        <v>32</v>
      </c>
      <c r="L23" s="115" t="n">
        <v>49</v>
      </c>
      <c r="M23" s="115" t="n">
        <f aca="false">SUM(B23:L23)</f>
        <v>10442</v>
      </c>
      <c r="N23" s="203" t="s">
        <v>178</v>
      </c>
    </row>
    <row r="24" customFormat="false" ht="36.75" hidden="false" customHeight="true" outlineLevel="0" collapsed="false">
      <c r="A24" s="88" t="s">
        <v>36</v>
      </c>
      <c r="B24" s="90" t="n">
        <f aca="false">SUM(B9:B23)</f>
        <v>159910</v>
      </c>
      <c r="C24" s="90" t="n">
        <f aca="false">SUM(C9:C23)</f>
        <v>434</v>
      </c>
      <c r="D24" s="90" t="n">
        <f aca="false">SUM(D9:D23)</f>
        <v>203</v>
      </c>
      <c r="E24" s="90" t="n">
        <f aca="false">SUM(E9:E23)</f>
        <v>64</v>
      </c>
      <c r="F24" s="90" t="n">
        <f aca="false">SUM(F9:F23)</f>
        <v>247</v>
      </c>
      <c r="G24" s="90" t="n">
        <f aca="false">SUM(G9:G23)</f>
        <v>12271</v>
      </c>
      <c r="H24" s="90" t="n">
        <f aca="false">SUM(H9:H23)</f>
        <v>1083</v>
      </c>
      <c r="I24" s="90" t="n">
        <f aca="false">SUM(I9:I23)</f>
        <v>4404</v>
      </c>
      <c r="J24" s="90" t="n">
        <f aca="false">SUM(J9:J23)</f>
        <v>2356</v>
      </c>
      <c r="K24" s="90" t="n">
        <f aca="false">SUM(K9:K23)</f>
        <v>615</v>
      </c>
      <c r="L24" s="90" t="n">
        <f aca="false">SUM(L9:L23)</f>
        <v>391</v>
      </c>
      <c r="M24" s="90" t="n">
        <f aca="false">SUM(B24:L24)</f>
        <v>181978</v>
      </c>
      <c r="N24" s="91" t="s">
        <v>195</v>
      </c>
    </row>
    <row r="25" customFormat="false" ht="12.75" hidden="false" customHeight="false" outlineLevel="0" collapsed="false"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</row>
    <row r="28" customFormat="false" ht="12.75" hidden="false" customHeight="false" outlineLevel="0" collapsed="false">
      <c r="I28" s="1" t="s">
        <v>51</v>
      </c>
    </row>
    <row r="29" customFormat="false" ht="12.75" hidden="false" customHeight="false" outlineLevel="0" collapsed="false">
      <c r="M29" s="1" t="s">
        <v>249</v>
      </c>
    </row>
  </sheetData>
  <mergeCells count="15">
    <mergeCell ref="A1:N1"/>
    <mergeCell ref="A2:N2"/>
    <mergeCell ref="B3:M3"/>
    <mergeCell ref="A4:A8"/>
    <mergeCell ref="B4:L4"/>
    <mergeCell ref="M4:M6"/>
    <mergeCell ref="N4:N8"/>
    <mergeCell ref="B5:L5"/>
    <mergeCell ref="D6:F6"/>
    <mergeCell ref="G6:I6"/>
    <mergeCell ref="J6:L6"/>
    <mergeCell ref="D7:F7"/>
    <mergeCell ref="G7:I7"/>
    <mergeCell ref="J7:L7"/>
    <mergeCell ref="M7:M8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7:09:10Z</dcterms:created>
  <dc:creator>Muhanad</dc:creator>
  <dc:description/>
  <dc:language>en-US</dc:language>
  <cp:lastModifiedBy>it2</cp:lastModifiedBy>
  <cp:lastPrinted>2018-02-11T05:10:32Z</cp:lastPrinted>
  <dcterms:modified xsi:type="dcterms:W3CDTF">2018-10-04T06:47:33Z</dcterms:modified>
  <cp:revision>0</cp:revision>
  <dc:subject/>
  <dc:title/>
</cp:coreProperties>
</file>