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معدلات المساهمة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</sheets>
  <definedNames>
    <definedName function="false" hidden="false" localSheetId="0" name="_xlnm.Print_Area" vbProcedure="false">'معدلات المساهمة'!$A$1:$J$28</definedName>
    <definedName function="false" hidden="false" localSheetId="0" name="OLE_LINK1" vbProcedure="false">'معدلات المساهمة'!$F$11</definedName>
    <definedName function="false" hidden="false" localSheetId="0" name="OLE_LINK3" vbProcedure="false">'معدلات المساهمة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0">
  <si>
    <r>
      <rPr>
        <b val="true"/>
        <sz val="11"/>
        <rFont val="Arial"/>
        <family val="0"/>
      </rPr>
      <t xml:space="preserve">الارقام القياسية لاسعار المخرجات حسب اقسام  الصناعات التحويلية للفصل الثاني ومعدلات التغير الفصلية والسنوية لسنة </t>
    </r>
    <r>
      <rPr>
        <b val="true"/>
        <sz val="11"/>
        <rFont val="Simplified Arabic"/>
        <family val="1"/>
      </rPr>
      <t xml:space="preserve">2016 </t>
    </r>
  </si>
  <si>
    <t xml:space="preserve">(100=2012)</t>
  </si>
  <si>
    <t xml:space="preserve">ت</t>
  </si>
  <si>
    <t xml:space="preserve">القسم </t>
  </si>
  <si>
    <t xml:space="preserve">الوزن</t>
  </si>
  <si>
    <t xml:space="preserve">الفصل الثاني 2015</t>
  </si>
  <si>
    <t xml:space="preserve">الفصل الاول 2016</t>
  </si>
  <si>
    <t xml:space="preserve">الفصل الثاني 2016</t>
  </si>
  <si>
    <t xml:space="preserve">معدل التغير الفصلي %</t>
  </si>
  <si>
    <t xml:space="preserve">معدل التغير السنوي %</t>
  </si>
  <si>
    <t xml:space="preserve">المساهمة في نسبة التغير السنوي للرقم القياسي العام</t>
  </si>
  <si>
    <t xml:space="preserve">المساهمة في نسبة التغير السنوي للرقم القياسي العام %</t>
  </si>
  <si>
    <t xml:space="preserve">01</t>
  </si>
  <si>
    <t xml:space="preserve">المواد الغذائية</t>
  </si>
  <si>
    <t xml:space="preserve">02</t>
  </si>
  <si>
    <t xml:space="preserve">المشروبات</t>
  </si>
  <si>
    <t xml:space="preserve">03</t>
  </si>
  <si>
    <t xml:space="preserve">المنسوجات</t>
  </si>
  <si>
    <t xml:space="preserve">04</t>
  </si>
  <si>
    <t xml:space="preserve">الملابس ، تهيئة وصبغ الفراء</t>
  </si>
  <si>
    <t xml:space="preserve">05</t>
  </si>
  <si>
    <t xml:space="preserve">دبغ وتهيئة الجلود ، صناعة حقائب الأمتعة وحقائب اليد والسروج والأعنة والأحذية</t>
  </si>
  <si>
    <t xml:space="preserve">06</t>
  </si>
  <si>
    <t xml:space="preserve">الورق ومنتجات الورق</t>
  </si>
  <si>
    <t xml:space="preserve">07</t>
  </si>
  <si>
    <t xml:space="preserve">الطباعة والنشر واستنساخ وسائط الأعلام المسجلة</t>
  </si>
  <si>
    <t xml:space="preserve">08</t>
  </si>
  <si>
    <t xml:space="preserve">المنتجات النفطية المكررة</t>
  </si>
  <si>
    <t xml:space="preserve">09</t>
  </si>
  <si>
    <t xml:space="preserve">المواد والمنتجات الكيمياوية</t>
  </si>
  <si>
    <t xml:space="preserve">10</t>
  </si>
  <si>
    <t xml:space="preserve">منتجات المطاط واللدائن</t>
  </si>
  <si>
    <t xml:space="preserve">11</t>
  </si>
  <si>
    <t xml:space="preserve">منتجات المعادن اللافلزية الأخرى</t>
  </si>
  <si>
    <t xml:space="preserve">12</t>
  </si>
  <si>
    <t xml:space="preserve">منتجات المعادن المركبة باستثناء المكائن والمعدات</t>
  </si>
  <si>
    <t xml:space="preserve">13</t>
  </si>
  <si>
    <t xml:space="preserve">معدات وأجهزة الراديو والتلفزيون والاتصالات</t>
  </si>
  <si>
    <t xml:space="preserve">14</t>
  </si>
  <si>
    <t xml:space="preserve">الآلات والمعدات غير المصنفة في محل أخر</t>
  </si>
  <si>
    <t xml:space="preserve">15</t>
  </si>
  <si>
    <t xml:space="preserve">الآلات والأجهزة الكهربائية غير المصنفة في محل أخر</t>
  </si>
  <si>
    <t xml:space="preserve">16</t>
  </si>
  <si>
    <t xml:space="preserve">المركبات ذات المحركات والمركبات المقطورة ونصف المقطورة</t>
  </si>
  <si>
    <t xml:space="preserve">17</t>
  </si>
  <si>
    <t xml:space="preserve">معدات النقل الأخرى</t>
  </si>
  <si>
    <t xml:space="preserve">18</t>
  </si>
  <si>
    <t xml:space="preserve">الأثاث وصناعة منتجات غير مصنفة في محل أخر</t>
  </si>
  <si>
    <t xml:space="preserve">00</t>
  </si>
  <si>
    <t xml:space="preserve">الرقم القياسي العام</t>
  </si>
  <si>
    <r>
      <rPr>
        <b val="true"/>
        <sz val="12"/>
        <rFont val="Arial"/>
        <family val="0"/>
      </rPr>
      <t xml:space="preserve">الارقام القياسية لاسعار المدخلات حسب اقسام الصناعات التحويلية للفصل الثاني لسنة </t>
    </r>
    <r>
      <rPr>
        <b val="true"/>
        <sz val="12"/>
        <rFont val="Simplified Arabic"/>
        <family val="1"/>
      </rPr>
      <t xml:space="preserve">2016 </t>
    </r>
    <r>
      <rPr>
        <b val="true"/>
        <sz val="12"/>
        <rFont val="Arial"/>
        <family val="0"/>
      </rPr>
      <t xml:space="preserve">ومعدلات التغير الفصلية والسنوية</t>
    </r>
  </si>
  <si>
    <t xml:space="preserve">المواد الغذائية </t>
  </si>
  <si>
    <t xml:space="preserve">المركبات ذات المحركات والمركبات المقطورة ونصف  المقطورة</t>
  </si>
  <si>
    <t xml:space="preserve">الأثاث وصناعة منتجات غير مصنفة في  محل أخر</t>
  </si>
  <si>
    <t xml:space="preserve">الأرقام القياسية لكمية الإنتاج حسب أقسام الصناعات التحويلية للفصل الثاني ومعدلات التغير الفصلية والسنوية لسنة 2016</t>
  </si>
  <si>
    <t xml:space="preserve">القسم</t>
  </si>
  <si>
    <r>
      <rPr>
        <b val="true"/>
        <sz val="12"/>
        <rFont val="Arial"/>
        <family val="0"/>
      </rPr>
      <t xml:space="preserve">نسب المساهمة في معدل التغير السنوي للرقم القياسي العام لكمية الانتاج الصناعي  للفصل الثاني لسنة </t>
    </r>
    <r>
      <rPr>
        <b val="true"/>
        <sz val="12"/>
        <rFont val="Simplified Arabic"/>
        <family val="1"/>
      </rPr>
      <t xml:space="preserve">2016</t>
    </r>
  </si>
  <si>
    <t xml:space="preserve">الطباعة والنشر واستنساخ وسائط الإعلام المسجلة</t>
  </si>
  <si>
    <t xml:space="preserve">المنتجات النفطية المكررة </t>
  </si>
  <si>
    <t xml:space="preserve">المنتجات الكيماوية</t>
  </si>
  <si>
    <r>
      <rPr>
        <b val="true"/>
        <sz val="12"/>
        <rFont val="Arial"/>
        <family val="0"/>
      </rPr>
      <t xml:space="preserve">نسب المساهمة في معدل التغير السنوي للرقم القياسي العام لاسعار المدخلات للفصل الثاني لسنة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</rPr>
      <t xml:space="preserve">نسب المساهمة في معدل التغير السنوي للرقم القياسي العام لاسعار المخرجات للفصل الثاني لسنة </t>
    </r>
    <r>
      <rPr>
        <b val="true"/>
        <sz val="12"/>
        <rFont val="Simplified Arabic"/>
        <family val="1"/>
      </rPr>
      <t xml:space="preserve">2016</t>
    </r>
  </si>
  <si>
    <t xml:space="preserve">(100=2012</t>
  </si>
  <si>
    <r>
      <rPr>
        <b val="true"/>
        <sz val="12"/>
        <rFont val="Arial"/>
        <family val="0"/>
      </rPr>
      <t xml:space="preserve">نسب المساهمة في معدل التغير الفصلي للرقم القياسي العام لكمية الانتاج الصناعي للفصل الثاني لسنة </t>
    </r>
    <r>
      <rPr>
        <b val="true"/>
        <sz val="12"/>
        <rFont val="Simplified Arabic"/>
        <family val="1"/>
      </rPr>
      <t xml:space="preserve">2016</t>
    </r>
  </si>
  <si>
    <t xml:space="preserve">معدل التغير الفصلي  %</t>
  </si>
  <si>
    <t xml:space="preserve">المساهمة في نسبة التغير الفصلي للرقم القياسي العام</t>
  </si>
  <si>
    <t xml:space="preserve">المساهمة في نسبة التغير الفصلي للرقم القياسي العام %</t>
  </si>
  <si>
    <t xml:space="preserve">صناعة الالات والمعدات غير المصنفة في محل اخر </t>
  </si>
  <si>
    <r>
      <rPr>
        <b val="true"/>
        <sz val="12"/>
        <rFont val="Arial"/>
        <family val="0"/>
      </rPr>
      <t xml:space="preserve">نسب المساهمة في معدل التغير الفصلي للرقم القياسي العام لاسعار المدخلات للفصل الثاني لسنة </t>
    </r>
    <r>
      <rPr>
        <b val="true"/>
        <sz val="12"/>
        <rFont val="Simplified Arabic"/>
        <family val="1"/>
      </rPr>
      <t xml:space="preserve">2016</t>
    </r>
  </si>
  <si>
    <r>
      <rPr>
        <b val="true"/>
        <sz val="12"/>
        <rFont val="Arial"/>
        <family val="0"/>
      </rPr>
      <t xml:space="preserve">نسب المساهمة في معدل التغير الفصلي للرقم القياسي العام لاسعار المخرجات للفصل الثاني لسنة </t>
    </r>
    <r>
      <rPr>
        <b val="true"/>
        <sz val="12"/>
        <rFont val="Simplified Arabic"/>
        <family val="1"/>
      </rPr>
      <t xml:space="preserve">201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General"/>
    <numFmt numFmtId="169" formatCode="0"/>
    <numFmt numFmtId="170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1"/>
    </font>
    <font>
      <b val="true"/>
      <sz val="11"/>
      <name val="Arial"/>
      <family val="0"/>
    </font>
    <font>
      <b val="true"/>
      <sz val="11"/>
      <name val="Simplified Arabic"/>
      <family val="1"/>
    </font>
    <font>
      <b val="true"/>
      <sz val="12"/>
      <name val="Simplified Arabic"/>
      <family val="1"/>
    </font>
    <font>
      <b val="true"/>
      <sz val="10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7"/>
      <name val="Simplified Arabic"/>
      <family val="1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8"/>
      <name val="Simplified Arabic"/>
      <family val="0"/>
      <charset val="178"/>
    </font>
    <font>
      <b val="true"/>
      <sz val="12"/>
      <name val="Arial"/>
      <family val="0"/>
    </font>
    <font>
      <b val="true"/>
      <sz val="12"/>
      <name val="Simplified Arabic"/>
      <family val="0"/>
      <charset val="178"/>
    </font>
    <font>
      <sz val="6"/>
      <name val="Arial"/>
      <family val="0"/>
    </font>
    <font>
      <b val="true"/>
      <sz val="10"/>
      <name val="Arial"/>
      <family val="0"/>
    </font>
    <font>
      <b val="true"/>
      <sz val="7"/>
      <name val="Simplified Arabic"/>
      <family val="0"/>
      <charset val="178"/>
    </font>
    <font>
      <sz val="8"/>
      <name val="Simplified Arabic"/>
      <family val="1"/>
    </font>
    <font>
      <b val="true"/>
      <sz val="8"/>
      <color rgb="FF000000"/>
      <name val="Arial"/>
      <family val="2"/>
    </font>
    <font>
      <sz val="10"/>
      <name val="Simplified Arabic"/>
      <family val="1"/>
    </font>
    <font>
      <sz val="8"/>
      <name val="Arial"/>
      <family val="2"/>
    </font>
    <font>
      <b val="true"/>
      <sz val="9"/>
      <name val="Simplified Arabic"/>
      <family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9.85"/>
    <col collapsed="false" customWidth="true" hidden="false" outlineLevel="0" max="7" min="4" style="0" width="10.71"/>
    <col collapsed="false" customWidth="true" hidden="false" outlineLevel="0" max="8" min="8" style="0" width="9.85"/>
    <col collapsed="false" customWidth="true" hidden="true" outlineLevel="0" max="10" min="9" style="0" width="7.99"/>
    <col collapsed="false" customWidth="true" hidden="true" outlineLevel="0" max="11" min="11" style="0" width="6.7"/>
    <col collapsed="false" customWidth="true" hidden="false" outlineLevel="0" max="17" min="17" style="0" width="39.85"/>
  </cols>
  <sheetData>
    <row r="1" customFormat="false" ht="12.75" hidden="false" customHeight="true" outlineLevel="0" collapsed="false">
      <c r="A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A3" s="4"/>
      <c r="B3" s="5"/>
      <c r="C3" s="6"/>
      <c r="D3" s="7" t="s">
        <v>1</v>
      </c>
      <c r="E3" s="8"/>
      <c r="F3" s="8"/>
      <c r="H3" s="8"/>
      <c r="K3" s="8"/>
    </row>
    <row r="4" customFormat="false" ht="12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4" t="s">
        <v>11</v>
      </c>
      <c r="K4" s="15"/>
    </row>
    <row r="5" customFormat="false" ht="12.75" hidden="false" customHeight="true" outlineLevel="0" collapsed="false">
      <c r="A5" s="9"/>
      <c r="B5" s="10"/>
      <c r="C5" s="11"/>
      <c r="D5" s="12"/>
      <c r="E5" s="12"/>
      <c r="F5" s="12"/>
      <c r="G5" s="12"/>
      <c r="H5" s="13"/>
      <c r="I5" s="14"/>
      <c r="J5" s="14"/>
      <c r="K5" s="15"/>
    </row>
    <row r="6" customFormat="false" ht="22.5" hidden="false" customHeight="true" outlineLevel="0" collapsed="false">
      <c r="A6" s="9"/>
      <c r="B6" s="10"/>
      <c r="C6" s="11"/>
      <c r="D6" s="12"/>
      <c r="E6" s="12"/>
      <c r="F6" s="12"/>
      <c r="G6" s="12"/>
      <c r="H6" s="13"/>
      <c r="I6" s="14"/>
      <c r="J6" s="14"/>
      <c r="K6" s="15"/>
    </row>
    <row r="7" customFormat="false" ht="6.75" hidden="true" customHeight="true" outlineLevel="0" collapsed="false">
      <c r="A7" s="9"/>
      <c r="B7" s="10"/>
      <c r="C7" s="11"/>
      <c r="D7" s="16"/>
      <c r="E7" s="17"/>
      <c r="F7" s="17"/>
      <c r="G7" s="12"/>
      <c r="H7" s="13"/>
      <c r="I7" s="14"/>
      <c r="J7" s="14"/>
      <c r="K7" s="15"/>
    </row>
    <row r="8" customFormat="false" ht="6.75" hidden="true" customHeight="true" outlineLevel="0" collapsed="false">
      <c r="A8" s="9"/>
      <c r="B8" s="10"/>
      <c r="C8" s="11"/>
      <c r="D8" s="16"/>
      <c r="E8" s="17"/>
      <c r="F8" s="17"/>
      <c r="G8" s="12"/>
      <c r="H8" s="13"/>
      <c r="I8" s="14"/>
      <c r="J8" s="14"/>
      <c r="K8" s="18"/>
    </row>
    <row r="9" customFormat="false" ht="15" hidden="true" customHeight="true" outlineLevel="0" collapsed="false">
      <c r="A9" s="9"/>
      <c r="B9" s="10"/>
      <c r="C9" s="11"/>
      <c r="D9" s="16"/>
      <c r="E9" s="13"/>
      <c r="F9" s="13"/>
      <c r="G9" s="12"/>
      <c r="H9" s="13"/>
      <c r="I9" s="14"/>
      <c r="J9" s="14"/>
      <c r="K9" s="19"/>
    </row>
    <row r="10" customFormat="false" ht="24.75" hidden="false" customHeight="true" outlineLevel="0" collapsed="false">
      <c r="A10" s="20" t="s">
        <v>12</v>
      </c>
      <c r="B10" s="21" t="s">
        <v>13</v>
      </c>
      <c r="C10" s="22" t="n">
        <v>7.565</v>
      </c>
      <c r="D10" s="23" t="n">
        <v>178.2</v>
      </c>
      <c r="E10" s="23" t="n">
        <v>179.5</v>
      </c>
      <c r="F10" s="23" t="n">
        <v>179.8</v>
      </c>
      <c r="G10" s="24" t="n">
        <f aca="false">ROUND(((F10/E10)-1)*100,1)</f>
        <v>0.2</v>
      </c>
      <c r="H10" s="25" t="n">
        <f aca="false">ROUND(((F10/D10)-1)*100,1)</f>
        <v>0.9</v>
      </c>
      <c r="I10" s="26" t="n">
        <f aca="false">ROUND(((G10-D10)*C10/$D$28),3)</f>
        <v>-8.171</v>
      </c>
      <c r="J10" s="26" t="n">
        <f aca="false">ROUND(I10/$I$28*100,3)</f>
        <v>8.802</v>
      </c>
      <c r="K10" s="27"/>
    </row>
    <row r="11" customFormat="false" ht="24.75" hidden="false" customHeight="true" outlineLevel="0" collapsed="false">
      <c r="A11" s="20" t="s">
        <v>14</v>
      </c>
      <c r="B11" s="21" t="s">
        <v>15</v>
      </c>
      <c r="C11" s="22" t="n">
        <v>6.393</v>
      </c>
      <c r="D11" s="28" t="n">
        <v>178</v>
      </c>
      <c r="E11" s="23" t="n">
        <v>179.3</v>
      </c>
      <c r="F11" s="23" t="n">
        <v>179.8</v>
      </c>
      <c r="G11" s="24" t="n">
        <f aca="false">ROUND(((F11/E11)-1)*100,1)</f>
        <v>0.3</v>
      </c>
      <c r="H11" s="25" t="n">
        <f aca="false">ROUND(((F11/D11)-1)*100,1)</f>
        <v>1</v>
      </c>
      <c r="I11" s="26"/>
      <c r="J11" s="26"/>
      <c r="K11" s="27"/>
    </row>
    <row r="12" customFormat="false" ht="24.75" hidden="false" customHeight="true" outlineLevel="0" collapsed="false">
      <c r="A12" s="20" t="s">
        <v>16</v>
      </c>
      <c r="B12" s="21" t="s">
        <v>17</v>
      </c>
      <c r="C12" s="22" t="n">
        <v>0.624</v>
      </c>
      <c r="D12" s="23" t="n">
        <v>137.1</v>
      </c>
      <c r="E12" s="23" t="n">
        <v>137.7</v>
      </c>
      <c r="F12" s="28" t="n">
        <v>138</v>
      </c>
      <c r="G12" s="24" t="n">
        <f aca="false">ROUND(((F12/E12)-1)*100,1)</f>
        <v>0.2</v>
      </c>
      <c r="H12" s="25" t="n">
        <f aca="false">ROUND(((F12/D12)-1)*100,1)</f>
        <v>0.7</v>
      </c>
      <c r="I12" s="26" t="n">
        <f aca="false">ROUND(((G12-D12)*C12/$D$28),3)</f>
        <v>-0.518</v>
      </c>
      <c r="J12" s="26" t="n">
        <f aca="false">ROUND(I12/$I$28*100,3)</f>
        <v>0.558</v>
      </c>
      <c r="K12" s="29" t="n">
        <f aca="false">ROUND((H12/D12-1)*100,1)</f>
        <v>-99.5</v>
      </c>
    </row>
    <row r="13" customFormat="false" ht="24.75" hidden="false" customHeight="true" outlineLevel="0" collapsed="false">
      <c r="A13" s="20" t="s">
        <v>18</v>
      </c>
      <c r="B13" s="21" t="s">
        <v>19</v>
      </c>
      <c r="C13" s="22" t="n">
        <v>0.209</v>
      </c>
      <c r="D13" s="23" t="n">
        <v>132.6</v>
      </c>
      <c r="E13" s="23" t="n">
        <v>133.5</v>
      </c>
      <c r="F13" s="23" t="n">
        <v>133.5</v>
      </c>
      <c r="G13" s="24" t="n">
        <f aca="false">ROUND(((F13/E13)-1)*100,1)</f>
        <v>0</v>
      </c>
      <c r="H13" s="25" t="n">
        <f aca="false">ROUND(((F13/D13)-1)*100,1)</f>
        <v>0.7</v>
      </c>
      <c r="I13" s="26" t="n">
        <f aca="false">ROUND(((G13-D13)*C13/$D$28),3)</f>
        <v>-0.168</v>
      </c>
      <c r="J13" s="26" t="n">
        <f aca="false">ROUND(I13/$I$28*100,3)</f>
        <v>0.181</v>
      </c>
      <c r="K13" s="29" t="n">
        <f aca="false">ROUND((H13/D13-1)*100,1)</f>
        <v>-99.5</v>
      </c>
    </row>
    <row r="14" customFormat="false" ht="42.75" hidden="false" customHeight="true" outlineLevel="0" collapsed="false">
      <c r="A14" s="20" t="s">
        <v>20</v>
      </c>
      <c r="B14" s="21" t="s">
        <v>21</v>
      </c>
      <c r="C14" s="22" t="n">
        <v>0.111</v>
      </c>
      <c r="D14" s="23" t="n">
        <v>127.9</v>
      </c>
      <c r="E14" s="23" t="n">
        <v>129.2</v>
      </c>
      <c r="F14" s="23" t="n">
        <v>129.7</v>
      </c>
      <c r="G14" s="24" t="n">
        <f aca="false">ROUND(((F14/E14)-1)*100,1)</f>
        <v>0.4</v>
      </c>
      <c r="H14" s="25" t="n">
        <f aca="false">ROUND(((F14/D14)-1)*100,1)</f>
        <v>1.4</v>
      </c>
      <c r="I14" s="26" t="n">
        <f aca="false">ROUND(((G14-D14)*C14/$D$28),3)</f>
        <v>-0.086</v>
      </c>
      <c r="J14" s="26" t="n">
        <f aca="false">ROUND(I14/$I$28*100,3)</f>
        <v>0.093</v>
      </c>
      <c r="K14" s="29" t="n">
        <f aca="false">ROUND((H14/D14-1)*100,1)</f>
        <v>-98.9</v>
      </c>
    </row>
    <row r="15" customFormat="false" ht="24.75" hidden="false" customHeight="true" outlineLevel="0" collapsed="false">
      <c r="A15" s="20" t="s">
        <v>22</v>
      </c>
      <c r="B15" s="21" t="s">
        <v>23</v>
      </c>
      <c r="C15" s="22" t="n">
        <v>0.079</v>
      </c>
      <c r="D15" s="23" t="n">
        <v>136.7</v>
      </c>
      <c r="E15" s="23" t="n">
        <v>137.5</v>
      </c>
      <c r="F15" s="23" t="n">
        <v>137.5</v>
      </c>
      <c r="G15" s="30" t="n">
        <f aca="false">ROUND(((F15/E15)-1)*100,1)</f>
        <v>0</v>
      </c>
      <c r="H15" s="25" t="n">
        <f aca="false">ROUND(((F15/D15)-1)*100,1)</f>
        <v>0.6</v>
      </c>
      <c r="I15" s="26" t="n">
        <f aca="false">ROUND(((G15-D15)*C15/$D$28),3)</f>
        <v>-0.066</v>
      </c>
      <c r="J15" s="26" t="n">
        <f aca="false">ROUND(I15/$I$28*100,3)</f>
        <v>0.071</v>
      </c>
      <c r="K15" s="29" t="n">
        <f aca="false">ROUND((H15/D15-1)*100,1)</f>
        <v>-99.6</v>
      </c>
    </row>
    <row r="16" customFormat="false" ht="27" hidden="false" customHeight="true" outlineLevel="0" collapsed="false">
      <c r="A16" s="20" t="s">
        <v>24</v>
      </c>
      <c r="B16" s="21" t="s">
        <v>25</v>
      </c>
      <c r="C16" s="22" t="n">
        <v>0.322</v>
      </c>
      <c r="D16" s="23" t="n">
        <v>130.7</v>
      </c>
      <c r="E16" s="23" t="n">
        <v>131.7</v>
      </c>
      <c r="F16" s="23" t="n">
        <v>131.9</v>
      </c>
      <c r="G16" s="30" t="n">
        <f aca="false">ROUND(((F16/E16)-1)*100,1)</f>
        <v>0.2</v>
      </c>
      <c r="H16" s="25" t="n">
        <f aca="false">ROUND(((F16/D16)-1)*100,1)</f>
        <v>0.9</v>
      </c>
      <c r="I16" s="26" t="n">
        <f aca="false">ROUND(((G16-D16)*C16/$D$28),3)</f>
        <v>-0.255</v>
      </c>
      <c r="J16" s="26" t="n">
        <f aca="false">ROUND(I16/$I$28*100,3)</f>
        <v>0.275</v>
      </c>
      <c r="K16" s="29" t="n">
        <f aca="false">ROUND((H16/D16-1)*100,1)</f>
        <v>-99.3</v>
      </c>
    </row>
    <row r="17" customFormat="false" ht="23.25" hidden="false" customHeight="true" outlineLevel="0" collapsed="false">
      <c r="A17" s="20" t="s">
        <v>26</v>
      </c>
      <c r="B17" s="21" t="s">
        <v>27</v>
      </c>
      <c r="C17" s="22" t="n">
        <v>42.161</v>
      </c>
      <c r="D17" s="23" t="n">
        <v>177.1</v>
      </c>
      <c r="E17" s="23" t="n">
        <v>178.5</v>
      </c>
      <c r="F17" s="28" t="n">
        <v>179</v>
      </c>
      <c r="G17" s="24" t="n">
        <f aca="false">ROUND(((F17/E17)-1)*100,1)</f>
        <v>0.3</v>
      </c>
      <c r="H17" s="25" t="n">
        <f aca="false">ROUND(((F17/D17)-1)*100,1)</f>
        <v>1.1</v>
      </c>
      <c r="I17" s="26" t="n">
        <f aca="false">ROUND(((G17-D17)*C17/$D$28),3)</f>
        <v>-45.231</v>
      </c>
      <c r="J17" s="26" t="n">
        <f aca="false">ROUND(I17/$I$28*100,3)</f>
        <v>48.725</v>
      </c>
      <c r="K17" s="29" t="n">
        <f aca="false">ROUND((H17/D17-1)*100,1)</f>
        <v>-99.4</v>
      </c>
    </row>
    <row r="18" customFormat="false" ht="23.25" hidden="false" customHeight="true" outlineLevel="0" collapsed="false">
      <c r="A18" s="20" t="s">
        <v>28</v>
      </c>
      <c r="B18" s="21" t="s">
        <v>29</v>
      </c>
      <c r="C18" s="22" t="n">
        <v>6.05</v>
      </c>
      <c r="D18" s="23" t="n">
        <v>146.5</v>
      </c>
      <c r="E18" s="23" t="n">
        <v>147.7</v>
      </c>
      <c r="F18" s="23" t="n">
        <v>147.9</v>
      </c>
      <c r="G18" s="24" t="n">
        <f aca="false">ROUND(((F18/E18)-1)*100,1)</f>
        <v>0.1</v>
      </c>
      <c r="H18" s="25" t="n">
        <f aca="false">ROUND(((F18/D18)-1)*100,1)</f>
        <v>1</v>
      </c>
      <c r="I18" s="26" t="n">
        <f aca="false">ROUND(((G18-D18)*C18/$D$28),3)</f>
        <v>-5.375</v>
      </c>
      <c r="J18" s="26" t="n">
        <f aca="false">ROUND(I18/$I$28*100,3)</f>
        <v>5.79</v>
      </c>
      <c r="K18" s="29" t="n">
        <f aca="false">ROUND((H18/D18-1)*100,1)</f>
        <v>-99.3</v>
      </c>
    </row>
    <row r="19" customFormat="false" ht="23.25" hidden="false" customHeight="true" outlineLevel="0" collapsed="false">
      <c r="A19" s="20" t="s">
        <v>30</v>
      </c>
      <c r="B19" s="21" t="s">
        <v>31</v>
      </c>
      <c r="C19" s="22" t="n">
        <v>0.642</v>
      </c>
      <c r="D19" s="23" t="n">
        <v>153.7</v>
      </c>
      <c r="E19" s="23" t="n">
        <v>154.4</v>
      </c>
      <c r="F19" s="23" t="n">
        <v>154.7</v>
      </c>
      <c r="G19" s="24" t="n">
        <f aca="false">ROUND(((F19/E19)-1)*100,1)</f>
        <v>0.2</v>
      </c>
      <c r="H19" s="25" t="n">
        <f aca="false">ROUND(((F19/D19)-1)*100,1)</f>
        <v>0.7</v>
      </c>
      <c r="I19" s="26" t="n">
        <f aca="false">ROUND(((G19-D19)*C19/$D$28),3)</f>
        <v>-0.598</v>
      </c>
      <c r="J19" s="26" t="n">
        <f aca="false">ROUND(I19/$I$28*100,3)</f>
        <v>0.644</v>
      </c>
      <c r="K19" s="29" t="n">
        <f aca="false">ROUND((H19/D19-1)*100,1)</f>
        <v>-99.5</v>
      </c>
    </row>
    <row r="20" customFormat="false" ht="23.25" hidden="false" customHeight="true" outlineLevel="0" collapsed="false">
      <c r="A20" s="20" t="s">
        <v>32</v>
      </c>
      <c r="B20" s="21" t="s">
        <v>33</v>
      </c>
      <c r="C20" s="22" t="n">
        <v>23.56</v>
      </c>
      <c r="D20" s="23" t="n">
        <v>156.9</v>
      </c>
      <c r="E20" s="23" t="n">
        <v>158.3</v>
      </c>
      <c r="F20" s="23" t="n">
        <v>158.5</v>
      </c>
      <c r="G20" s="24" t="n">
        <f aca="false">ROUND(((F20/E20)-1)*100,1)</f>
        <v>0.1</v>
      </c>
      <c r="H20" s="25" t="n">
        <f aca="false">ROUND(((F20/D20)-1)*100,1)</f>
        <v>1</v>
      </c>
      <c r="I20" s="26" t="n">
        <f aca="false">ROUND(((G20-D20)*C20/$D$28),3)</f>
        <v>-22.416</v>
      </c>
      <c r="J20" s="26" t="n">
        <f aca="false">ROUND(I20/$I$28*100,3)</f>
        <v>24.148</v>
      </c>
      <c r="K20" s="29" t="n">
        <f aca="false">ROUND((H20/D20-1)*100,1)</f>
        <v>-99.4</v>
      </c>
    </row>
    <row r="21" customFormat="false" ht="23.25" hidden="false" customHeight="true" outlineLevel="0" collapsed="false">
      <c r="A21" s="20" t="s">
        <v>34</v>
      </c>
      <c r="B21" s="21" t="s">
        <v>35</v>
      </c>
      <c r="C21" s="22" t="n">
        <v>2.092</v>
      </c>
      <c r="D21" s="23" t="n">
        <v>142.1</v>
      </c>
      <c r="E21" s="23" t="n">
        <v>142.7</v>
      </c>
      <c r="F21" s="23" t="n">
        <v>142.8</v>
      </c>
      <c r="G21" s="24" t="n">
        <f aca="false">ROUND(((F21/E21)-1)*100,1)</f>
        <v>0.1</v>
      </c>
      <c r="H21" s="25" t="n">
        <f aca="false">ROUND(((F21/D21)-1)*100,1)</f>
        <v>0.5</v>
      </c>
      <c r="I21" s="26" t="n">
        <f aca="false">ROUND(((G21-D21)*C21/$D$28),3)</f>
        <v>-1.803</v>
      </c>
      <c r="J21" s="26" t="n">
        <f aca="false">ROUND(I21/$I$28*100,3)</f>
        <v>1.942</v>
      </c>
      <c r="K21" s="29"/>
    </row>
    <row r="22" customFormat="false" ht="23.25" hidden="false" customHeight="true" outlineLevel="0" collapsed="false">
      <c r="A22" s="20" t="s">
        <v>36</v>
      </c>
      <c r="B22" s="21" t="s">
        <v>37</v>
      </c>
      <c r="C22" s="22" t="n">
        <v>4.983</v>
      </c>
      <c r="D22" s="23" t="n">
        <v>135.3</v>
      </c>
      <c r="E22" s="23" t="n">
        <v>136.4</v>
      </c>
      <c r="F22" s="23" t="n">
        <v>136.8</v>
      </c>
      <c r="G22" s="24" t="n">
        <f aca="false">ROUND(((F22/E22)-1)*100,1)</f>
        <v>0.3</v>
      </c>
      <c r="H22" s="25" t="n">
        <f aca="false">ROUND(((F22/D22)-1)*100,1)</f>
        <v>1.1</v>
      </c>
      <c r="I22" s="26" t="n">
        <f aca="false">ROUND(((G22-D22)*C22/$D$28),3)</f>
        <v>-4.082</v>
      </c>
      <c r="J22" s="26" t="n">
        <f aca="false">ROUND(I22/$I$28*100,3)</f>
        <v>4.397</v>
      </c>
      <c r="K22" s="29"/>
    </row>
    <row r="23" customFormat="false" ht="23.25" hidden="false" customHeight="true" outlineLevel="0" collapsed="false">
      <c r="A23" s="20" t="s">
        <v>38</v>
      </c>
      <c r="B23" s="21" t="s">
        <v>39</v>
      </c>
      <c r="C23" s="31" t="n">
        <v>0.07</v>
      </c>
      <c r="D23" s="23" t="n">
        <v>126.3</v>
      </c>
      <c r="E23" s="23" t="n">
        <v>127.6</v>
      </c>
      <c r="F23" s="23" t="n">
        <v>127.9</v>
      </c>
      <c r="G23" s="24" t="n">
        <f aca="false">ROUND(((F23/E23)-1)*100,1)</f>
        <v>0.2</v>
      </c>
      <c r="H23" s="25" t="n">
        <f aca="false">ROUND(((F23/D23)-1)*100,1)</f>
        <v>1.3</v>
      </c>
      <c r="I23" s="26" t="n">
        <f aca="false">ROUND(((G23-D23)*C23/$D$28),3)</f>
        <v>-0.054</v>
      </c>
      <c r="J23" s="26" t="n">
        <f aca="false">ROUND(I23/$I$28*100,3)</f>
        <v>0.058</v>
      </c>
      <c r="K23" s="29"/>
    </row>
    <row r="24" customFormat="false" ht="23.25" hidden="false" customHeight="true" outlineLevel="0" collapsed="false">
      <c r="A24" s="20" t="s">
        <v>40</v>
      </c>
      <c r="B24" s="21" t="s">
        <v>41</v>
      </c>
      <c r="C24" s="22" t="n">
        <v>1.514</v>
      </c>
      <c r="D24" s="23" t="n">
        <v>144.6</v>
      </c>
      <c r="E24" s="23" t="n">
        <v>145.1</v>
      </c>
      <c r="F24" s="23" t="n">
        <v>145.2</v>
      </c>
      <c r="G24" s="24" t="n">
        <f aca="false">ROUND(((F24/E24)-1)*100,1)</f>
        <v>0.1</v>
      </c>
      <c r="H24" s="25" t="n">
        <f aca="false">ROUND(((F24/D24)-1)*100,1)</f>
        <v>0.4</v>
      </c>
      <c r="I24" s="26" t="n">
        <f aca="false">ROUND(((G24-D24)*C24/$D$28),3)</f>
        <v>-1.328</v>
      </c>
      <c r="J24" s="26" t="n">
        <f aca="false">ROUND(I24/$I$28*100,3)</f>
        <v>1.431</v>
      </c>
      <c r="K24" s="29"/>
    </row>
    <row r="25" customFormat="false" ht="24.75" hidden="false" customHeight="true" outlineLevel="0" collapsed="false">
      <c r="A25" s="20" t="s">
        <v>42</v>
      </c>
      <c r="B25" s="21" t="s">
        <v>43</v>
      </c>
      <c r="C25" s="22" t="n">
        <v>3.512</v>
      </c>
      <c r="D25" s="23" t="n">
        <v>121.3</v>
      </c>
      <c r="E25" s="23" t="n">
        <v>122.2</v>
      </c>
      <c r="F25" s="23" t="n">
        <v>122.5</v>
      </c>
      <c r="G25" s="30" t="n">
        <f aca="false">ROUND(((F25/E25)-1)*100,1)</f>
        <v>0.2</v>
      </c>
      <c r="H25" s="25" t="n">
        <f aca="false">ROUND(((F25/D25)-1)*100,1)</f>
        <v>1</v>
      </c>
      <c r="I25" s="26" t="n">
        <f aca="false">ROUND(((G25-D25)*C25/$D$28),3)</f>
        <v>-2.581</v>
      </c>
      <c r="J25" s="26" t="n">
        <f aca="false">ROUND(I25/$I$28*100,3)</f>
        <v>2.78</v>
      </c>
      <c r="K25" s="29"/>
    </row>
    <row r="26" customFormat="false" ht="23.25" hidden="false" customHeight="true" outlineLevel="0" collapsed="false">
      <c r="A26" s="20" t="s">
        <v>44</v>
      </c>
      <c r="B26" s="21" t="s">
        <v>45</v>
      </c>
      <c r="C26" s="22" t="n">
        <v>0.052</v>
      </c>
      <c r="D26" s="23" t="n">
        <v>146.2</v>
      </c>
      <c r="E26" s="23" t="n">
        <v>147.2</v>
      </c>
      <c r="F26" s="23" t="n">
        <v>147.5</v>
      </c>
      <c r="G26" s="30" t="n">
        <f aca="false">ROUND(((F26/E26)-1)*100,1)</f>
        <v>0.2</v>
      </c>
      <c r="H26" s="25" t="n">
        <f aca="false">ROUND(((F26/D26)-1)*100,1)</f>
        <v>0.9</v>
      </c>
      <c r="I26" s="26" t="n">
        <f aca="false">ROUND(((G26-D26)*C26/$D$28),3)</f>
        <v>-0.046</v>
      </c>
      <c r="J26" s="26" t="n">
        <f aca="false">ROUND(I26/$I$28*100,3)</f>
        <v>0.05</v>
      </c>
      <c r="K26" s="29"/>
    </row>
    <row r="27" customFormat="false" ht="20.25" hidden="false" customHeight="true" outlineLevel="0" collapsed="false">
      <c r="A27" s="20" t="s">
        <v>46</v>
      </c>
      <c r="B27" s="21" t="s">
        <v>47</v>
      </c>
      <c r="C27" s="22" t="n">
        <v>0.061</v>
      </c>
      <c r="D27" s="23" t="n">
        <v>137.9</v>
      </c>
      <c r="E27" s="23" t="n">
        <v>138.5</v>
      </c>
      <c r="F27" s="23" t="n">
        <v>138.7</v>
      </c>
      <c r="G27" s="30" t="n">
        <f aca="false">ROUND(((F27/E27)-1)*100,1)</f>
        <v>0.1</v>
      </c>
      <c r="H27" s="25" t="n">
        <f aca="false">ROUND(((F27/D27)-1)*100,1)</f>
        <v>0.6</v>
      </c>
      <c r="I27" s="26" t="n">
        <f aca="false">ROUND(((G27-D27)*C27/$D$28),3)</f>
        <v>-0.051</v>
      </c>
      <c r="J27" s="26" t="n">
        <f aca="false">ROUND(I27/$I$28*100,3)</f>
        <v>0.055</v>
      </c>
      <c r="K27" s="29" t="n">
        <f aca="false">ROUND((H21/D21-1)*100,1)</f>
        <v>-99.6</v>
      </c>
    </row>
    <row r="28" customFormat="false" ht="23.25" hidden="false" customHeight="true" outlineLevel="0" collapsed="false">
      <c r="A28" s="20" t="s">
        <v>48</v>
      </c>
      <c r="B28" s="32" t="s">
        <v>49</v>
      </c>
      <c r="C28" s="22" t="n">
        <v>100</v>
      </c>
      <c r="D28" s="23" t="n">
        <v>164.8</v>
      </c>
      <c r="E28" s="28" t="n">
        <v>166</v>
      </c>
      <c r="F28" s="23" t="n">
        <v>166.4</v>
      </c>
      <c r="G28" s="24" t="n">
        <f aca="false">ROUND(((F28/E28)-1)*100,1)</f>
        <v>0.2</v>
      </c>
      <c r="H28" s="25" t="n">
        <f aca="false">ROUND(((F28/D28)-1)*100,1)</f>
        <v>1</v>
      </c>
      <c r="I28" s="26" t="n">
        <f aca="false">SUM(I10:I27)</f>
        <v>-92.829</v>
      </c>
      <c r="J28" s="33" t="n">
        <f aca="false">SUM(J10:J27)</f>
        <v>100</v>
      </c>
      <c r="K28" s="29" t="n">
        <f aca="false">ROUND((H28/D28-1)*100,1)</f>
        <v>-99.4</v>
      </c>
    </row>
    <row r="29" customFormat="false" ht="11.25" hidden="false" customHeight="true" outlineLevel="0" collapsed="false">
      <c r="B29" s="34"/>
      <c r="C29" s="35"/>
      <c r="D29" s="35"/>
      <c r="E29" s="35"/>
      <c r="F29" s="35"/>
      <c r="G29" s="35"/>
      <c r="H29" s="35"/>
    </row>
    <row r="30" customFormat="false" ht="15" hidden="true" customHeight="false" outlineLevel="0" collapsed="false">
      <c r="C30" s="36"/>
      <c r="D30" s="35"/>
      <c r="E30" s="35"/>
      <c r="F30" s="35"/>
      <c r="G30" s="35"/>
      <c r="H30" s="35"/>
    </row>
    <row r="31" customFormat="false" ht="15" hidden="true" customHeight="false" outlineLevel="0" collapsed="false">
      <c r="C31" s="37"/>
      <c r="D31" s="35"/>
      <c r="E31" s="35"/>
      <c r="F31" s="35"/>
      <c r="G31" s="35"/>
      <c r="H31" s="35"/>
    </row>
    <row r="32" customFormat="false" ht="12.75" hidden="false" customHeight="false" outlineLevel="0" collapsed="false">
      <c r="C32" s="35"/>
      <c r="D32" s="35"/>
      <c r="E32" s="35"/>
      <c r="F32" s="35"/>
      <c r="G32" s="35"/>
      <c r="H32" s="35"/>
    </row>
  </sheetData>
  <mergeCells count="13">
    <mergeCell ref="A2:J2"/>
    <mergeCell ref="A4:A9"/>
    <mergeCell ref="B4:B9"/>
    <mergeCell ref="C4:C9"/>
    <mergeCell ref="D4:D6"/>
    <mergeCell ref="E4:E6"/>
    <mergeCell ref="F4:F6"/>
    <mergeCell ref="G4:G6"/>
    <mergeCell ref="H4:H9"/>
    <mergeCell ref="I4:I9"/>
    <mergeCell ref="J4:J9"/>
    <mergeCell ref="D7:D9"/>
    <mergeCell ref="G7:G9"/>
  </mergeCells>
  <printOptions headings="false" gridLines="false" gridLinesSet="true" horizontalCentered="true" verticalCentered="true"/>
  <pageMargins left="0.75" right="0.75" top="0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9.14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7" min="6" style="0" width="10.71"/>
    <col collapsed="false" customWidth="true" hidden="false" outlineLevel="0" max="8" min="8" style="0" width="9.99"/>
    <col collapsed="false" customWidth="true" hidden="true" outlineLevel="0" max="10" min="9" style="0" width="7.99"/>
    <col collapsed="false" customWidth="true" hidden="true" outlineLevel="0" max="11" min="11" style="0" width="6.7"/>
  </cols>
  <sheetData>
    <row r="1" customFormat="false" ht="12.75" hidden="false" customHeight="true" outlineLevel="0" collapsed="false">
      <c r="A1" s="38"/>
    </row>
    <row r="2" customFormat="false" ht="27" hidden="false" customHeight="true" outlineLevel="0" collapsed="false">
      <c r="A2" s="39" t="s">
        <v>50</v>
      </c>
      <c r="B2" s="39"/>
      <c r="C2" s="39"/>
      <c r="D2" s="39"/>
      <c r="E2" s="39"/>
      <c r="F2" s="39"/>
      <c r="G2" s="39"/>
      <c r="H2" s="39"/>
      <c r="I2" s="39"/>
      <c r="J2" s="39"/>
      <c r="K2" s="40"/>
    </row>
    <row r="3" customFormat="false" ht="15.75" hidden="false" customHeight="true" outlineLevel="0" collapsed="false">
      <c r="A3" s="41"/>
      <c r="B3" s="42"/>
      <c r="C3" s="43"/>
      <c r="D3" s="7" t="s">
        <v>1</v>
      </c>
      <c r="E3" s="7"/>
      <c r="F3" s="7"/>
      <c r="G3" s="44"/>
      <c r="H3" s="44"/>
      <c r="K3" s="44"/>
    </row>
    <row r="4" customFormat="false" ht="12.75" hidden="false" customHeight="true" outlineLevel="0" collapsed="false">
      <c r="A4" s="45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46" t="s">
        <v>8</v>
      </c>
      <c r="H4" s="46" t="s">
        <v>9</v>
      </c>
      <c r="I4" s="47" t="s">
        <v>10</v>
      </c>
      <c r="J4" s="47" t="s">
        <v>11</v>
      </c>
      <c r="K4" s="48"/>
    </row>
    <row r="5" customFormat="false" ht="12.75" hidden="false" customHeight="true" outlineLevel="0" collapsed="false">
      <c r="A5" s="45"/>
      <c r="B5" s="11"/>
      <c r="C5" s="11"/>
      <c r="D5" s="12"/>
      <c r="E5" s="12"/>
      <c r="F5" s="12"/>
      <c r="G5" s="46"/>
      <c r="H5" s="46"/>
      <c r="I5" s="47"/>
      <c r="J5" s="47"/>
      <c r="K5" s="48"/>
    </row>
    <row r="6" customFormat="false" ht="12.75" hidden="false" customHeight="true" outlineLevel="0" collapsed="false">
      <c r="A6" s="45"/>
      <c r="B6" s="11"/>
      <c r="C6" s="11"/>
      <c r="D6" s="12"/>
      <c r="E6" s="12"/>
      <c r="F6" s="12"/>
      <c r="G6" s="46"/>
      <c r="H6" s="46"/>
      <c r="I6" s="47"/>
      <c r="J6" s="47"/>
      <c r="K6" s="48"/>
    </row>
    <row r="7" customFormat="false" ht="6.75" hidden="true" customHeight="true" outlineLevel="0" collapsed="false">
      <c r="A7" s="45"/>
      <c r="B7" s="11"/>
      <c r="C7" s="11"/>
      <c r="D7" s="49"/>
      <c r="E7" s="50"/>
      <c r="F7" s="50"/>
      <c r="G7" s="46"/>
      <c r="H7" s="46"/>
      <c r="I7" s="47"/>
      <c r="J7" s="47"/>
      <c r="K7" s="48"/>
    </row>
    <row r="8" customFormat="false" ht="6.75" hidden="true" customHeight="true" outlineLevel="0" collapsed="false">
      <c r="A8" s="45"/>
      <c r="B8" s="11"/>
      <c r="C8" s="11"/>
      <c r="D8" s="49"/>
      <c r="E8" s="50"/>
      <c r="F8" s="50"/>
      <c r="G8" s="46"/>
      <c r="H8" s="46"/>
      <c r="I8" s="47"/>
      <c r="J8" s="47"/>
      <c r="K8" s="51"/>
    </row>
    <row r="9" customFormat="false" ht="15" hidden="true" customHeight="true" outlineLevel="0" collapsed="false">
      <c r="A9" s="45"/>
      <c r="B9" s="11"/>
      <c r="C9" s="11"/>
      <c r="D9" s="49"/>
      <c r="E9" s="46"/>
      <c r="F9" s="46"/>
      <c r="G9" s="46"/>
      <c r="H9" s="46"/>
      <c r="I9" s="47"/>
      <c r="J9" s="47"/>
      <c r="K9" s="52"/>
    </row>
    <row r="10" customFormat="false" ht="18.75" hidden="false" customHeight="true" outlineLevel="0" collapsed="false">
      <c r="A10" s="53" t="s">
        <v>12</v>
      </c>
      <c r="B10" s="54" t="s">
        <v>51</v>
      </c>
      <c r="C10" s="22" t="n">
        <v>7.565</v>
      </c>
      <c r="D10" s="23" t="n">
        <v>156.7</v>
      </c>
      <c r="E10" s="55" t="n">
        <v>157.8</v>
      </c>
      <c r="F10" s="55" t="n">
        <v>158.1</v>
      </c>
      <c r="G10" s="30" t="n">
        <f aca="false">ROUND(((F10/E10)-1)*100,1)</f>
        <v>0.2</v>
      </c>
      <c r="H10" s="25" t="n">
        <f aca="false">ROUND(((F10/D10)-1)*100,1)</f>
        <v>0.9</v>
      </c>
      <c r="I10" s="56" t="n">
        <f aca="false">ROUND(((G10-D10)*C10/$D$28),3)</f>
        <v>-7.272</v>
      </c>
      <c r="J10" s="56" t="n">
        <f aca="false">ROUND(I10/$I$28*100,3)</f>
        <v>7.789</v>
      </c>
      <c r="K10" s="57"/>
    </row>
    <row r="11" customFormat="false" ht="18.75" hidden="false" customHeight="true" outlineLevel="0" collapsed="false">
      <c r="A11" s="53" t="s">
        <v>14</v>
      </c>
      <c r="B11" s="54" t="s">
        <v>15</v>
      </c>
      <c r="C11" s="22" t="n">
        <v>6.393</v>
      </c>
      <c r="D11" s="23" t="n">
        <v>156.4</v>
      </c>
      <c r="E11" s="55" t="n">
        <v>157.3</v>
      </c>
      <c r="F11" s="55" t="n">
        <v>157.8</v>
      </c>
      <c r="G11" s="30" t="n">
        <f aca="false">ROUND(((F11/E11)-1)*100,1)</f>
        <v>0.3</v>
      </c>
      <c r="H11" s="25" t="n">
        <f aca="false">ROUND(((F11/D11)-1)*100,1)</f>
        <v>0.9</v>
      </c>
      <c r="I11" s="56"/>
      <c r="J11" s="56"/>
      <c r="K11" s="57"/>
    </row>
    <row r="12" customFormat="false" ht="20.25" hidden="false" customHeight="true" outlineLevel="0" collapsed="false">
      <c r="A12" s="53" t="s">
        <v>16</v>
      </c>
      <c r="B12" s="54" t="s">
        <v>17</v>
      </c>
      <c r="C12" s="22" t="n">
        <v>0.624</v>
      </c>
      <c r="D12" s="23" t="n">
        <v>126.1</v>
      </c>
      <c r="E12" s="55" t="n">
        <v>126.6</v>
      </c>
      <c r="F12" s="55" t="n">
        <v>126.8</v>
      </c>
      <c r="G12" s="30" t="n">
        <f aca="false">ROUND(((F12/E12)-1)*100,1)</f>
        <v>0.2</v>
      </c>
      <c r="H12" s="25" t="n">
        <f aca="false">ROUND(((F12/D12)-1)*100,1)</f>
        <v>0.6</v>
      </c>
      <c r="I12" s="56" t="n">
        <f aca="false">ROUND(((G12-D12)*C12/$D$28),3)</f>
        <v>-0.483</v>
      </c>
      <c r="J12" s="56" t="n">
        <f aca="false">ROUND(I12/$I$28*100,3)</f>
        <v>0.517</v>
      </c>
      <c r="K12" s="58" t="n">
        <f aca="false">ROUND((H12/D12-1)*100,1)</f>
        <v>-99.5</v>
      </c>
    </row>
    <row r="13" customFormat="false" ht="21" hidden="false" customHeight="true" outlineLevel="0" collapsed="false">
      <c r="A13" s="53" t="s">
        <v>18</v>
      </c>
      <c r="B13" s="54" t="s">
        <v>19</v>
      </c>
      <c r="C13" s="22" t="n">
        <v>0.209</v>
      </c>
      <c r="D13" s="23" t="n">
        <v>129.3</v>
      </c>
      <c r="E13" s="55" t="n">
        <v>130.1</v>
      </c>
      <c r="F13" s="55" t="n">
        <v>130.6</v>
      </c>
      <c r="G13" s="30" t="n">
        <f aca="false">ROUND(((F13/E13)-1)*100,1)</f>
        <v>0.4</v>
      </c>
      <c r="H13" s="25" t="n">
        <f aca="false">ROUND(((F13/D13)-1)*100,1)</f>
        <v>1</v>
      </c>
      <c r="I13" s="56" t="n">
        <f aca="false">ROUND(((G13-D13)*C13/$D$28),3)</f>
        <v>-0.165</v>
      </c>
      <c r="J13" s="56" t="n">
        <f aca="false">ROUND(I13/$I$28*100,3)</f>
        <v>0.177</v>
      </c>
      <c r="K13" s="58" t="n">
        <f aca="false">ROUND((H13/D13-1)*100,1)</f>
        <v>-99.2</v>
      </c>
    </row>
    <row r="14" customFormat="false" ht="35.25" hidden="false" customHeight="true" outlineLevel="0" collapsed="false">
      <c r="A14" s="53" t="s">
        <v>20</v>
      </c>
      <c r="B14" s="59" t="s">
        <v>21</v>
      </c>
      <c r="C14" s="22" t="n">
        <v>0.111</v>
      </c>
      <c r="D14" s="23" t="n">
        <v>124.7</v>
      </c>
      <c r="E14" s="55" t="n">
        <v>125.6</v>
      </c>
      <c r="F14" s="55" t="n">
        <v>125.6</v>
      </c>
      <c r="G14" s="30" t="n">
        <f aca="false">ROUND(((F14/E14)-1)*100,1)</f>
        <v>0</v>
      </c>
      <c r="H14" s="25" t="n">
        <f aca="false">ROUND(((F14/D14)-1)*100,1)</f>
        <v>0.7</v>
      </c>
      <c r="I14" s="56" t="n">
        <f aca="false">ROUND(((G14-D14)*C14/$D$28),3)</f>
        <v>-0.085</v>
      </c>
      <c r="J14" s="56" t="n">
        <f aca="false">ROUND(I14/$I$28*100,3)</f>
        <v>0.091</v>
      </c>
      <c r="K14" s="58" t="n">
        <f aca="false">ROUND((H14/D14-1)*100,1)</f>
        <v>-99.4</v>
      </c>
    </row>
    <row r="15" customFormat="false" ht="18.75" hidden="false" customHeight="true" outlineLevel="0" collapsed="false">
      <c r="A15" s="53" t="s">
        <v>22</v>
      </c>
      <c r="B15" s="54" t="s">
        <v>23</v>
      </c>
      <c r="C15" s="22" t="n">
        <v>0.079</v>
      </c>
      <c r="D15" s="23" t="n">
        <v>131.9</v>
      </c>
      <c r="E15" s="60" t="n">
        <v>133</v>
      </c>
      <c r="F15" s="55" t="n">
        <v>133.5</v>
      </c>
      <c r="G15" s="30" t="n">
        <f aca="false">ROUND(((F15/E15)-1)*100,1)</f>
        <v>0.4</v>
      </c>
      <c r="H15" s="25" t="n">
        <f aca="false">ROUND(((F15/D15)-1)*100,1)</f>
        <v>1.2</v>
      </c>
      <c r="I15" s="56" t="n">
        <f aca="false">ROUND(((G15-D15)*C15/$D$28),3)</f>
        <v>-0.064</v>
      </c>
      <c r="J15" s="56" t="n">
        <f aca="false">ROUND(I15/$I$28*100,3)</f>
        <v>0.069</v>
      </c>
      <c r="K15" s="58" t="n">
        <f aca="false">ROUND((H15/D15-1)*100,1)</f>
        <v>-99.1</v>
      </c>
    </row>
    <row r="16" customFormat="false" ht="16.5" hidden="false" customHeight="true" outlineLevel="0" collapsed="false">
      <c r="A16" s="53" t="s">
        <v>24</v>
      </c>
      <c r="B16" s="54" t="s">
        <v>25</v>
      </c>
      <c r="C16" s="22" t="n">
        <v>0.322</v>
      </c>
      <c r="D16" s="23" t="n">
        <v>125.1</v>
      </c>
      <c r="E16" s="55" t="n">
        <v>125.8</v>
      </c>
      <c r="F16" s="55" t="n">
        <v>125.9</v>
      </c>
      <c r="G16" s="30" t="n">
        <f aca="false">ROUND(((F16/E16)-1)*100,1)</f>
        <v>0.1</v>
      </c>
      <c r="H16" s="25" t="n">
        <f aca="false">ROUND(((F16/D16)-1)*100,1)</f>
        <v>0.6</v>
      </c>
      <c r="I16" s="56" t="n">
        <f aca="false">ROUND(((G16-D16)*C16/$D$28),3)</f>
        <v>-0.247</v>
      </c>
      <c r="J16" s="56" t="n">
        <f aca="false">ROUND(I16/$I$28*100,3)</f>
        <v>0.265</v>
      </c>
      <c r="K16" s="58" t="n">
        <f aca="false">ROUND((H16/D16-1)*100,1)</f>
        <v>-99.5</v>
      </c>
    </row>
    <row r="17" customFormat="false" ht="20.25" hidden="false" customHeight="true" outlineLevel="0" collapsed="false">
      <c r="A17" s="53" t="s">
        <v>26</v>
      </c>
      <c r="B17" s="54" t="s">
        <v>27</v>
      </c>
      <c r="C17" s="22" t="n">
        <v>42.161</v>
      </c>
      <c r="D17" s="23" t="n">
        <v>182.5</v>
      </c>
      <c r="E17" s="60" t="n">
        <v>184</v>
      </c>
      <c r="F17" s="55" t="n">
        <v>184.4</v>
      </c>
      <c r="G17" s="30" t="n">
        <f aca="false">ROUND(((F17/E17)-1)*100,1)</f>
        <v>0.2</v>
      </c>
      <c r="H17" s="25" t="n">
        <f aca="false">ROUND(((F17/D17)-1)*100,1)</f>
        <v>1</v>
      </c>
      <c r="I17" s="56" t="n">
        <f aca="false">ROUND(((G17-D17)*C17/$D$28),3)</f>
        <v>-47.211</v>
      </c>
      <c r="J17" s="56" t="n">
        <f aca="false">ROUND(I17/$I$28*100,3)</f>
        <v>50.569</v>
      </c>
      <c r="K17" s="58" t="n">
        <f aca="false">ROUND((H17/D17-1)*100,1)</f>
        <v>-99.5</v>
      </c>
    </row>
    <row r="18" customFormat="false" ht="19.5" hidden="false" customHeight="true" outlineLevel="0" collapsed="false">
      <c r="A18" s="53" t="s">
        <v>28</v>
      </c>
      <c r="B18" s="54" t="s">
        <v>29</v>
      </c>
      <c r="C18" s="22" t="n">
        <v>6.05</v>
      </c>
      <c r="D18" s="28" t="n">
        <v>146</v>
      </c>
      <c r="E18" s="55" t="n">
        <v>147.4</v>
      </c>
      <c r="F18" s="55" t="n">
        <v>147.7</v>
      </c>
      <c r="G18" s="30" t="n">
        <f aca="false">ROUND(((F18/E18)-1)*100,1)</f>
        <v>0.2</v>
      </c>
      <c r="H18" s="25" t="n">
        <f aca="false">ROUND(((F18/D18)-1)*100,1)</f>
        <v>1.2</v>
      </c>
      <c r="I18" s="56" t="n">
        <f aca="false">ROUND(((G18-D18)*C18/$D$28),3)</f>
        <v>-5.418</v>
      </c>
      <c r="J18" s="56" t="n">
        <f aca="false">ROUND(I18/$I$28*100,3)</f>
        <v>5.803</v>
      </c>
      <c r="K18" s="58" t="n">
        <f aca="false">ROUND((H18/D18-1)*100,1)</f>
        <v>-99.2</v>
      </c>
    </row>
    <row r="19" customFormat="false" ht="19.5" hidden="false" customHeight="true" outlineLevel="0" collapsed="false">
      <c r="A19" s="53" t="s">
        <v>30</v>
      </c>
      <c r="B19" s="54" t="s">
        <v>31</v>
      </c>
      <c r="C19" s="22" t="n">
        <v>0.642</v>
      </c>
      <c r="D19" s="23" t="n">
        <v>126.6</v>
      </c>
      <c r="E19" s="55" t="n">
        <v>127.1</v>
      </c>
      <c r="F19" s="55" t="n">
        <v>127.3</v>
      </c>
      <c r="G19" s="30" t="n">
        <f aca="false">ROUND(((F19/E19)-1)*100,1)</f>
        <v>0.2</v>
      </c>
      <c r="H19" s="25" t="n">
        <f aca="false">ROUND(((F19/D19)-1)*100,1)</f>
        <v>0.6</v>
      </c>
      <c r="I19" s="56" t="n">
        <f aca="false">ROUND(((G19-D19)*C19/$D$28),3)</f>
        <v>-0.498</v>
      </c>
      <c r="J19" s="56" t="n">
        <f aca="false">ROUND(I19/$I$28*100,3)</f>
        <v>0.533</v>
      </c>
      <c r="K19" s="58" t="n">
        <f aca="false">ROUND((H19/D19-1)*100,1)</f>
        <v>-99.5</v>
      </c>
    </row>
    <row r="20" customFormat="false" ht="23.25" hidden="false" customHeight="true" outlineLevel="0" collapsed="false">
      <c r="A20" s="53" t="s">
        <v>32</v>
      </c>
      <c r="B20" s="54" t="s">
        <v>33</v>
      </c>
      <c r="C20" s="22" t="n">
        <v>23.56</v>
      </c>
      <c r="D20" s="23" t="n">
        <v>150.9</v>
      </c>
      <c r="E20" s="55" t="n">
        <v>151.9</v>
      </c>
      <c r="F20" s="55" t="n">
        <v>152.5</v>
      </c>
      <c r="G20" s="30" t="n">
        <f aca="false">ROUND(((F20/E20)-1)*100,1)</f>
        <v>0.4</v>
      </c>
      <c r="H20" s="25" t="n">
        <f aca="false">ROUND(((F20/D20)-1)*100,1)</f>
        <v>1.1</v>
      </c>
      <c r="I20" s="56" t="n">
        <f aca="false">ROUND(((G20-D20)*C20/$D$28),3)</f>
        <v>-21.78</v>
      </c>
      <c r="J20" s="56" t="n">
        <f aca="false">ROUND(I20/$I$28*100,3)</f>
        <v>23.329</v>
      </c>
      <c r="K20" s="58" t="n">
        <f aca="false">ROUND((H20/D20-1)*100,1)</f>
        <v>-99.3</v>
      </c>
    </row>
    <row r="21" customFormat="false" ht="23.25" hidden="false" customHeight="true" outlineLevel="0" collapsed="false">
      <c r="A21" s="53" t="s">
        <v>34</v>
      </c>
      <c r="B21" s="54" t="s">
        <v>35</v>
      </c>
      <c r="C21" s="22" t="n">
        <v>2.092</v>
      </c>
      <c r="D21" s="23" t="n">
        <v>132.1</v>
      </c>
      <c r="E21" s="55" t="n">
        <v>133.1</v>
      </c>
      <c r="F21" s="55" t="n">
        <v>133.2</v>
      </c>
      <c r="G21" s="30" t="n">
        <f aca="false">ROUND(((F21/E21)-1)*100,1)</f>
        <v>0.1</v>
      </c>
      <c r="H21" s="25" t="n">
        <f aca="false">ROUND(((F21/D21)-1)*100,1)</f>
        <v>0.8</v>
      </c>
      <c r="I21" s="56" t="n">
        <f aca="false">ROUND(((G21-D21)*C21/$D$28),3)</f>
        <v>-1.696</v>
      </c>
      <c r="J21" s="56" t="n">
        <f aca="false">ROUND(I21/$I$28*100,3)</f>
        <v>1.817</v>
      </c>
      <c r="K21" s="58"/>
    </row>
    <row r="22" customFormat="false" ht="23.25" hidden="false" customHeight="true" outlineLevel="0" collapsed="false">
      <c r="A22" s="53" t="s">
        <v>36</v>
      </c>
      <c r="B22" s="54" t="s">
        <v>37</v>
      </c>
      <c r="C22" s="22" t="n">
        <v>4.983</v>
      </c>
      <c r="D22" s="23" t="n">
        <v>126.3</v>
      </c>
      <c r="E22" s="55" t="n">
        <v>126.8</v>
      </c>
      <c r="F22" s="55" t="n">
        <v>127.1</v>
      </c>
      <c r="G22" s="30" t="n">
        <f aca="false">ROUND(((F22/E22)-1)*100,1)</f>
        <v>0.2</v>
      </c>
      <c r="H22" s="25" t="n">
        <f aca="false">ROUND(((F22/D22)-1)*100,1)</f>
        <v>0.6</v>
      </c>
      <c r="I22" s="56" t="n">
        <f aca="false">ROUND(((G22-D22)*C22/$D$28),3)</f>
        <v>-3.86</v>
      </c>
      <c r="J22" s="56" t="n">
        <f aca="false">ROUND(I22/$I$28*100,3)</f>
        <v>4.135</v>
      </c>
      <c r="K22" s="58"/>
    </row>
    <row r="23" customFormat="false" ht="23.25" hidden="false" customHeight="true" outlineLevel="0" collapsed="false">
      <c r="A23" s="53" t="s">
        <v>38</v>
      </c>
      <c r="B23" s="54" t="s">
        <v>39</v>
      </c>
      <c r="C23" s="22" t="n">
        <v>0.07</v>
      </c>
      <c r="D23" s="23" t="n">
        <v>138.9</v>
      </c>
      <c r="E23" s="55" t="n">
        <v>139.7</v>
      </c>
      <c r="F23" s="55" t="n">
        <v>139.8</v>
      </c>
      <c r="G23" s="30" t="n">
        <f aca="false">ROUND(((F23/E23)-1)*100,1)</f>
        <v>0.1</v>
      </c>
      <c r="H23" s="25" t="n">
        <f aca="false">ROUND(((F23/D23)-1)*100,1)</f>
        <v>0.6</v>
      </c>
      <c r="I23" s="56" t="n">
        <f aca="false">ROUND(((G23-D23)*C23/$D$28),3)</f>
        <v>-0.06</v>
      </c>
      <c r="J23" s="56" t="n">
        <f aca="false">ROUND(I23/$I$28*100,3)</f>
        <v>0.064</v>
      </c>
      <c r="K23" s="58"/>
    </row>
    <row r="24" customFormat="false" ht="23.25" hidden="false" customHeight="true" outlineLevel="0" collapsed="false">
      <c r="A24" s="53" t="s">
        <v>40</v>
      </c>
      <c r="B24" s="54" t="s">
        <v>41</v>
      </c>
      <c r="C24" s="22" t="n">
        <v>1.514</v>
      </c>
      <c r="D24" s="23" t="n">
        <v>136.4</v>
      </c>
      <c r="E24" s="55" t="n">
        <v>137.1</v>
      </c>
      <c r="F24" s="55" t="n">
        <v>137.3</v>
      </c>
      <c r="G24" s="30" t="n">
        <f aca="false">ROUND(((F24/E24)-1)*100,1)</f>
        <v>0.1</v>
      </c>
      <c r="H24" s="25" t="n">
        <f aca="false">ROUND(((F24/D24)-1)*100,1)</f>
        <v>0.7</v>
      </c>
      <c r="I24" s="56" t="n">
        <f aca="false">ROUND(((G24-D24)*C24/$D$28),3)</f>
        <v>-1.268</v>
      </c>
      <c r="J24" s="56" t="n">
        <f aca="false">ROUND(I24/$I$28*100,3)</f>
        <v>1.358</v>
      </c>
      <c r="K24" s="58"/>
    </row>
    <row r="25" customFormat="false" ht="20.25" hidden="false" customHeight="true" outlineLevel="0" collapsed="false">
      <c r="A25" s="53" t="s">
        <v>42</v>
      </c>
      <c r="B25" s="54" t="s">
        <v>52</v>
      </c>
      <c r="C25" s="22" t="n">
        <v>3.512</v>
      </c>
      <c r="D25" s="23" t="n">
        <v>146.9</v>
      </c>
      <c r="E25" s="55" t="n">
        <v>147.5</v>
      </c>
      <c r="F25" s="55" t="n">
        <v>147.9</v>
      </c>
      <c r="G25" s="30" t="n">
        <f aca="false">ROUND(((F25/E25)-1)*100,1)</f>
        <v>0.3</v>
      </c>
      <c r="H25" s="25" t="n">
        <f aca="false">ROUND(((F25/D25)-1)*100,1)</f>
        <v>0.7</v>
      </c>
      <c r="I25" s="56" t="n">
        <f aca="false">ROUND(((G25-D25)*C25/$D$28),3)</f>
        <v>-3.163</v>
      </c>
      <c r="J25" s="56" t="n">
        <f aca="false">ROUND(I25/$I$28*100,3)</f>
        <v>3.388</v>
      </c>
      <c r="K25" s="58"/>
    </row>
    <row r="26" customFormat="false" ht="20.25" hidden="false" customHeight="true" outlineLevel="0" collapsed="false">
      <c r="A26" s="53" t="s">
        <v>44</v>
      </c>
      <c r="B26" s="54" t="s">
        <v>45</v>
      </c>
      <c r="C26" s="22" t="n">
        <v>0.052</v>
      </c>
      <c r="D26" s="23" t="n">
        <v>134.6</v>
      </c>
      <c r="E26" s="55" t="n">
        <v>135.2</v>
      </c>
      <c r="F26" s="55" t="n">
        <v>135.5</v>
      </c>
      <c r="G26" s="30" t="n">
        <f aca="false">ROUND(((F26/E26)-1)*100,1)</f>
        <v>0.2</v>
      </c>
      <c r="H26" s="25" t="n">
        <f aca="false">ROUND(((F26/D26)-1)*100,1)</f>
        <v>0.7</v>
      </c>
      <c r="I26" s="56" t="n">
        <f aca="false">ROUND(((G26-D26)*C26/$D$28),3)</f>
        <v>-0.043</v>
      </c>
      <c r="J26" s="56" t="n">
        <f aca="false">ROUND(I26/$I$28*100,3)</f>
        <v>0.046</v>
      </c>
      <c r="K26" s="58"/>
    </row>
    <row r="27" customFormat="false" ht="21" hidden="false" customHeight="true" outlineLevel="0" collapsed="false">
      <c r="A27" s="53" t="s">
        <v>46</v>
      </c>
      <c r="B27" s="54" t="s">
        <v>53</v>
      </c>
      <c r="C27" s="22" t="n">
        <v>0.061</v>
      </c>
      <c r="D27" s="23" t="n">
        <v>126.5</v>
      </c>
      <c r="E27" s="55" t="n">
        <v>127.7</v>
      </c>
      <c r="F27" s="55" t="n">
        <v>128.1</v>
      </c>
      <c r="G27" s="30" t="n">
        <f aca="false">ROUND(((F27/E27)-1)*100,1)</f>
        <v>0.3</v>
      </c>
      <c r="H27" s="25" t="n">
        <f aca="false">ROUND(((F27/D27)-1)*100,1)</f>
        <v>1.3</v>
      </c>
      <c r="I27" s="56" t="n">
        <f aca="false">ROUND(((G27-D27)*C27/$D$28),3)</f>
        <v>-0.047</v>
      </c>
      <c r="J27" s="56" t="n">
        <f aca="false">ROUND(I27/$I$28*100,3)</f>
        <v>0.05</v>
      </c>
      <c r="K27" s="58" t="n">
        <f aca="false">ROUND((H21/D21-1)*100,1)</f>
        <v>-99.4</v>
      </c>
    </row>
    <row r="28" customFormat="false" ht="16.5" hidden="false" customHeight="true" outlineLevel="0" collapsed="false">
      <c r="A28" s="53" t="s">
        <v>48</v>
      </c>
      <c r="B28" s="54" t="s">
        <v>49</v>
      </c>
      <c r="C28" s="22" t="n">
        <v>100</v>
      </c>
      <c r="D28" s="23" t="n">
        <v>162.8</v>
      </c>
      <c r="E28" s="61" t="n">
        <v>164</v>
      </c>
      <c r="F28" s="55" t="n">
        <v>164.4</v>
      </c>
      <c r="G28" s="30" t="n">
        <f aca="false">ROUND(((F28/E28)-1)*100,1)</f>
        <v>0.2</v>
      </c>
      <c r="H28" s="25" t="n">
        <f aca="false">ROUND(((F28/D28)-1)*100,1)</f>
        <v>1</v>
      </c>
      <c r="I28" s="56" t="n">
        <f aca="false">SUM(I10:I27)</f>
        <v>-93.36</v>
      </c>
      <c r="J28" s="62" t="n">
        <f aca="false">SUM(J10:J27)</f>
        <v>100</v>
      </c>
      <c r="K28" s="58" t="n">
        <f aca="false">ROUND((H28/D28-1)*100,1)</f>
        <v>-99.4</v>
      </c>
    </row>
    <row r="29" customFormat="false" ht="11.25" hidden="false" customHeight="true" outlineLevel="0" collapsed="false">
      <c r="C29" s="63"/>
      <c r="G29" s="35"/>
      <c r="H29" s="64"/>
    </row>
    <row r="30" customFormat="false" ht="15" hidden="true" customHeight="false" outlineLevel="0" collapsed="false">
      <c r="C30" s="65"/>
    </row>
    <row r="31" customFormat="false" ht="15" hidden="true" customHeight="false" outlineLevel="0" collapsed="false">
      <c r="C31" s="66"/>
    </row>
  </sheetData>
  <mergeCells count="12">
    <mergeCell ref="A2:J2"/>
    <mergeCell ref="A4:A9"/>
    <mergeCell ref="B4:B9"/>
    <mergeCell ref="C4:C9"/>
    <mergeCell ref="D4:D6"/>
    <mergeCell ref="E4:E6"/>
    <mergeCell ref="F4:F6"/>
    <mergeCell ref="G4:G9"/>
    <mergeCell ref="H4:H9"/>
    <mergeCell ref="I4:I9"/>
    <mergeCell ref="J4:J9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13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true" outlineLevel="0" max="10" min="9" style="0" width="7.99"/>
    <col collapsed="false" customWidth="true" hidden="true" outlineLevel="0" max="11" min="11" style="0" width="6.7"/>
  </cols>
  <sheetData>
    <row r="1" customFormat="false" ht="12.75" hidden="true" customHeight="true" outlineLevel="0" collapsed="false">
      <c r="A1" s="1"/>
    </row>
    <row r="2" customFormat="false" ht="29.25" hidden="false" customHeight="true" outlineLevel="0" collapsed="false">
      <c r="A2" s="67" t="s">
        <v>54</v>
      </c>
      <c r="B2" s="67"/>
      <c r="C2" s="67"/>
      <c r="D2" s="67"/>
      <c r="E2" s="67"/>
      <c r="F2" s="67"/>
      <c r="G2" s="67"/>
      <c r="H2" s="67"/>
      <c r="I2" s="67"/>
      <c r="J2" s="67"/>
      <c r="K2" s="3"/>
    </row>
    <row r="3" customFormat="false" ht="17.25" hidden="false" customHeight="true" outlineLevel="0" collapsed="false">
      <c r="A3" s="4"/>
      <c r="B3" s="5"/>
      <c r="C3" s="6"/>
      <c r="D3" s="7" t="s">
        <v>1</v>
      </c>
      <c r="E3" s="8"/>
      <c r="F3" s="8"/>
      <c r="H3" s="8"/>
      <c r="K3" s="8"/>
    </row>
    <row r="4" customFormat="false" ht="12.75" hidden="false" customHeight="true" outlineLevel="0" collapsed="false">
      <c r="A4" s="68" t="s">
        <v>2</v>
      </c>
      <c r="B4" s="11" t="s">
        <v>55</v>
      </c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 t="s">
        <v>9</v>
      </c>
      <c r="I4" s="14" t="s">
        <v>10</v>
      </c>
      <c r="J4" s="14" t="s">
        <v>11</v>
      </c>
      <c r="K4" s="15"/>
    </row>
    <row r="5" customFormat="false" ht="12.75" hidden="false" customHeight="true" outlineLevel="0" collapsed="false">
      <c r="A5" s="68"/>
      <c r="B5" s="11"/>
      <c r="C5" s="11"/>
      <c r="D5" s="12"/>
      <c r="E5" s="12"/>
      <c r="F5" s="12"/>
      <c r="G5" s="13"/>
      <c r="H5" s="13"/>
      <c r="I5" s="14"/>
      <c r="J5" s="14"/>
      <c r="K5" s="15"/>
    </row>
    <row r="6" customFormat="false" ht="22.5" hidden="false" customHeight="true" outlineLevel="0" collapsed="false">
      <c r="A6" s="68"/>
      <c r="B6" s="11"/>
      <c r="C6" s="11"/>
      <c r="D6" s="12"/>
      <c r="E6" s="12"/>
      <c r="F6" s="12"/>
      <c r="G6" s="13"/>
      <c r="H6" s="13"/>
      <c r="I6" s="14"/>
      <c r="J6" s="14"/>
      <c r="K6" s="15"/>
    </row>
    <row r="7" customFormat="false" ht="6.75" hidden="true" customHeight="true" outlineLevel="0" collapsed="false">
      <c r="A7" s="68"/>
      <c r="B7" s="11"/>
      <c r="C7" s="11"/>
      <c r="D7" s="69"/>
      <c r="E7" s="16"/>
      <c r="F7" s="17"/>
      <c r="G7" s="13"/>
      <c r="H7" s="13"/>
      <c r="I7" s="14"/>
      <c r="J7" s="14"/>
      <c r="K7" s="15"/>
    </row>
    <row r="8" customFormat="false" ht="6.75" hidden="true" customHeight="true" outlineLevel="0" collapsed="false">
      <c r="A8" s="68"/>
      <c r="B8" s="11"/>
      <c r="C8" s="11"/>
      <c r="D8" s="69"/>
      <c r="E8" s="16"/>
      <c r="F8" s="17"/>
      <c r="G8" s="13"/>
      <c r="H8" s="13"/>
      <c r="I8" s="14"/>
      <c r="J8" s="14"/>
      <c r="K8" s="18"/>
    </row>
    <row r="9" customFormat="false" ht="15" hidden="true" customHeight="true" outlineLevel="0" collapsed="false">
      <c r="A9" s="68"/>
      <c r="B9" s="11"/>
      <c r="C9" s="11"/>
      <c r="D9" s="70"/>
      <c r="E9" s="16"/>
      <c r="F9" s="13"/>
      <c r="G9" s="13"/>
      <c r="H9" s="13"/>
      <c r="I9" s="14"/>
      <c r="J9" s="14"/>
      <c r="K9" s="19"/>
    </row>
    <row r="10" customFormat="false" ht="23.25" hidden="false" customHeight="true" outlineLevel="0" collapsed="false">
      <c r="A10" s="20" t="s">
        <v>12</v>
      </c>
      <c r="B10" s="71" t="s">
        <v>51</v>
      </c>
      <c r="C10" s="72" t="n">
        <v>7.565</v>
      </c>
      <c r="D10" s="73" t="n">
        <v>135</v>
      </c>
      <c r="E10" s="74" t="n">
        <v>136</v>
      </c>
      <c r="F10" s="75" t="n">
        <v>136.4</v>
      </c>
      <c r="G10" s="76" t="n">
        <f aca="false">ROUND(((F10/E10)-1)*100,1)</f>
        <v>0.3</v>
      </c>
      <c r="H10" s="77" t="n">
        <f aca="false">ROUND(((F10/D10)-1)*100,1)</f>
        <v>1</v>
      </c>
      <c r="I10" s="26" t="e">
        <f aca="false">ROUND(((G10-#REF!)*C10/#REF!),3)</f>
        <v>#REF!</v>
      </c>
      <c r="J10" s="26" t="e">
        <f aca="false">ROUND(I10/$I$28*100,3)</f>
        <v>#REF!</v>
      </c>
      <c r="K10" s="27"/>
    </row>
    <row r="11" customFormat="false" ht="23.25" hidden="false" customHeight="true" outlineLevel="0" collapsed="false">
      <c r="A11" s="20" t="s">
        <v>14</v>
      </c>
      <c r="B11" s="71" t="s">
        <v>15</v>
      </c>
      <c r="C11" s="72" t="n">
        <v>6.393</v>
      </c>
      <c r="D11" s="78" t="n">
        <v>288.4</v>
      </c>
      <c r="E11" s="79" t="n">
        <v>289.2</v>
      </c>
      <c r="F11" s="75" t="n">
        <v>289.5</v>
      </c>
      <c r="G11" s="76" t="n">
        <f aca="false">ROUND(((F11/E11)-1)*100,1)</f>
        <v>0.1</v>
      </c>
      <c r="H11" s="77" t="n">
        <f aca="false">ROUND(((F11/D11)-1)*100,1)</f>
        <v>0.4</v>
      </c>
      <c r="I11" s="26"/>
      <c r="J11" s="26"/>
      <c r="K11" s="27"/>
    </row>
    <row r="12" customFormat="false" ht="24.75" hidden="false" customHeight="true" outlineLevel="0" collapsed="false">
      <c r="A12" s="20" t="s">
        <v>16</v>
      </c>
      <c r="B12" s="71" t="s">
        <v>17</v>
      </c>
      <c r="C12" s="22" t="n">
        <v>0.624</v>
      </c>
      <c r="D12" s="78" t="n">
        <v>259.3</v>
      </c>
      <c r="E12" s="79" t="n">
        <v>260.3</v>
      </c>
      <c r="F12" s="75" t="n">
        <v>260.6</v>
      </c>
      <c r="G12" s="76" t="n">
        <f aca="false">ROUND(((F12/E12)-1)*100,1)</f>
        <v>0.1</v>
      </c>
      <c r="H12" s="77" t="n">
        <f aca="false">ROUND(((F12/D12)-1)*100,1)</f>
        <v>0.5</v>
      </c>
      <c r="I12" s="26" t="e">
        <f aca="false">ROUND(((G12-#REF!)*C12/#REF!),3)</f>
        <v>#REF!</v>
      </c>
      <c r="J12" s="26" t="e">
        <f aca="false">ROUND(I12/$I$28*100,3)</f>
        <v>#REF!</v>
      </c>
      <c r="K12" s="29" t="e">
        <f aca="false">ROUND((H12/#REF!-1)*100,1)</f>
        <v>#REF!</v>
      </c>
    </row>
    <row r="13" customFormat="false" ht="24.75" hidden="false" customHeight="true" outlineLevel="0" collapsed="false">
      <c r="A13" s="20" t="s">
        <v>18</v>
      </c>
      <c r="B13" s="71" t="s">
        <v>19</v>
      </c>
      <c r="C13" s="22" t="n">
        <v>0.209</v>
      </c>
      <c r="D13" s="78" t="n">
        <v>239.7</v>
      </c>
      <c r="E13" s="79" t="n">
        <v>241.1</v>
      </c>
      <c r="F13" s="75" t="n">
        <v>241.6</v>
      </c>
      <c r="G13" s="76" t="n">
        <f aca="false">ROUND(((F13/E13)-1)*100,1)</f>
        <v>0.2</v>
      </c>
      <c r="H13" s="77" t="n">
        <f aca="false">ROUND(((F13/D13)-1)*100,1)</f>
        <v>0.8</v>
      </c>
      <c r="I13" s="26" t="e">
        <f aca="false">ROUND(((G13-#REF!)*C13/#REF!),3)</f>
        <v>#REF!</v>
      </c>
      <c r="J13" s="26" t="e">
        <f aca="false">ROUND(I13/$I$28*100,3)</f>
        <v>#REF!</v>
      </c>
      <c r="K13" s="29" t="e">
        <f aca="false">ROUND((H13/#REF!-1)*100,1)</f>
        <v>#REF!</v>
      </c>
    </row>
    <row r="14" customFormat="false" ht="30" hidden="false" customHeight="true" outlineLevel="0" collapsed="false">
      <c r="A14" s="20" t="s">
        <v>20</v>
      </c>
      <c r="B14" s="71" t="s">
        <v>21</v>
      </c>
      <c r="C14" s="22" t="n">
        <v>0.111</v>
      </c>
      <c r="D14" s="78" t="n">
        <v>202.7</v>
      </c>
      <c r="E14" s="79" t="n">
        <v>202.7</v>
      </c>
      <c r="F14" s="75" t="n">
        <v>202.9</v>
      </c>
      <c r="G14" s="76" t="n">
        <f aca="false">ROUND(((F14/E14)-1)*100,1)</f>
        <v>0.1</v>
      </c>
      <c r="H14" s="77" t="n">
        <f aca="false">ROUND(((F14/D14)-1)*100,1)</f>
        <v>0.1</v>
      </c>
      <c r="I14" s="26" t="e">
        <f aca="false">ROUND(((G14-#REF!)*C14/#REF!),3)</f>
        <v>#REF!</v>
      </c>
      <c r="J14" s="26" t="e">
        <f aca="false">ROUND(I14/$I$28*100,3)</f>
        <v>#REF!</v>
      </c>
      <c r="K14" s="29" t="e">
        <f aca="false">ROUND((H14/#REF!-1)*100,1)</f>
        <v>#REF!</v>
      </c>
    </row>
    <row r="15" customFormat="false" ht="24.75" hidden="false" customHeight="true" outlineLevel="0" collapsed="false">
      <c r="A15" s="20" t="s">
        <v>22</v>
      </c>
      <c r="B15" s="71" t="s">
        <v>23</v>
      </c>
      <c r="C15" s="22" t="n">
        <v>0.079</v>
      </c>
      <c r="D15" s="78" t="n">
        <v>121.5</v>
      </c>
      <c r="E15" s="79" t="n">
        <v>122.1</v>
      </c>
      <c r="F15" s="75" t="n">
        <v>122.7</v>
      </c>
      <c r="G15" s="76" t="n">
        <f aca="false">ROUND(((F15/E15)-1)*100,1)</f>
        <v>0.5</v>
      </c>
      <c r="H15" s="77" t="n">
        <f aca="false">ROUND(((F15/D15)-1)*100,1)</f>
        <v>1</v>
      </c>
      <c r="I15" s="26" t="e">
        <f aca="false">ROUND(((G15-#REF!)*C15/#REF!),3)</f>
        <v>#REF!</v>
      </c>
      <c r="J15" s="26" t="e">
        <f aca="false">ROUND(I15/$I$28*100,3)</f>
        <v>#REF!</v>
      </c>
      <c r="K15" s="29" t="e">
        <f aca="false">ROUND((H15/#REF!-1)*100,1)</f>
        <v>#REF!</v>
      </c>
    </row>
    <row r="16" customFormat="false" ht="20.25" hidden="false" customHeight="true" outlineLevel="0" collapsed="false">
      <c r="A16" s="20" t="s">
        <v>24</v>
      </c>
      <c r="B16" s="71" t="s">
        <v>25</v>
      </c>
      <c r="C16" s="22" t="n">
        <v>0.322</v>
      </c>
      <c r="D16" s="78" t="n">
        <v>153.1</v>
      </c>
      <c r="E16" s="74" t="n">
        <v>154</v>
      </c>
      <c r="F16" s="75" t="n">
        <v>154.5</v>
      </c>
      <c r="G16" s="76" t="n">
        <f aca="false">ROUND(((F16/E16)-1)*100,1)</f>
        <v>0.3</v>
      </c>
      <c r="H16" s="77" t="n">
        <f aca="false">ROUND(((F16/D16)-1)*100,1)</f>
        <v>0.9</v>
      </c>
      <c r="I16" s="26" t="e">
        <f aca="false">ROUND(((G16-#REF!)*C16/#REF!),3)</f>
        <v>#REF!</v>
      </c>
      <c r="J16" s="26" t="e">
        <f aca="false">ROUND(I16/$I$28*100,3)</f>
        <v>#REF!</v>
      </c>
      <c r="K16" s="29" t="e">
        <f aca="false">ROUND((H16/#REF!-1)*100,1)</f>
        <v>#REF!</v>
      </c>
    </row>
    <row r="17" customFormat="false" ht="23.25" hidden="false" customHeight="true" outlineLevel="0" collapsed="false">
      <c r="A17" s="20" t="s">
        <v>26</v>
      </c>
      <c r="B17" s="71" t="s">
        <v>27</v>
      </c>
      <c r="C17" s="22" t="n">
        <v>42.161</v>
      </c>
      <c r="D17" s="78" t="n">
        <v>158.7</v>
      </c>
      <c r="E17" s="74" t="n">
        <v>160</v>
      </c>
      <c r="F17" s="75" t="n">
        <v>160.6</v>
      </c>
      <c r="G17" s="76" t="n">
        <f aca="false">ROUND(((F17/E17)-1)*100,1)</f>
        <v>0.4</v>
      </c>
      <c r="H17" s="77" t="n">
        <f aca="false">ROUND(((F17/D17)-1)*100,1)</f>
        <v>1.2</v>
      </c>
      <c r="I17" s="26" t="e">
        <f aca="false">ROUND(((G17-#REF!)*C17/#REF!),3)</f>
        <v>#REF!</v>
      </c>
      <c r="J17" s="26" t="e">
        <f aca="false">ROUND(I17/$I$28*100,3)</f>
        <v>#REF!</v>
      </c>
      <c r="K17" s="29" t="e">
        <f aca="false">ROUND((H17/#REF!-1)*100,1)</f>
        <v>#REF!</v>
      </c>
    </row>
    <row r="18" customFormat="false" ht="23.25" hidden="false" customHeight="true" outlineLevel="0" collapsed="false">
      <c r="A18" s="20" t="s">
        <v>28</v>
      </c>
      <c r="B18" s="71" t="s">
        <v>29</v>
      </c>
      <c r="C18" s="22" t="n">
        <v>6.05</v>
      </c>
      <c r="D18" s="78" t="n">
        <v>134.5</v>
      </c>
      <c r="E18" s="79" t="n">
        <v>135.5</v>
      </c>
      <c r="F18" s="75" t="n">
        <v>135.9</v>
      </c>
      <c r="G18" s="76" t="n">
        <f aca="false">ROUND(((F18/E18)-1)*100,1)</f>
        <v>0.3</v>
      </c>
      <c r="H18" s="77" t="n">
        <f aca="false">ROUND(((F18/D18)-1)*100,1)</f>
        <v>1</v>
      </c>
      <c r="I18" s="26" t="e">
        <f aca="false">ROUND(((G18-#REF!)*C18/#REF!),3)</f>
        <v>#REF!</v>
      </c>
      <c r="J18" s="26" t="e">
        <f aca="false">ROUND(I18/$I$28*100,3)</f>
        <v>#REF!</v>
      </c>
      <c r="K18" s="29" t="e">
        <f aca="false">ROUND((H18/#REF!-1)*100,1)</f>
        <v>#REF!</v>
      </c>
    </row>
    <row r="19" customFormat="false" ht="23.25" hidden="false" customHeight="true" outlineLevel="0" collapsed="false">
      <c r="A19" s="20" t="s">
        <v>30</v>
      </c>
      <c r="B19" s="71" t="s">
        <v>31</v>
      </c>
      <c r="C19" s="22" t="n">
        <v>0.642</v>
      </c>
      <c r="D19" s="73" t="n">
        <v>143</v>
      </c>
      <c r="E19" s="79" t="n">
        <v>143.5</v>
      </c>
      <c r="F19" s="75" t="n">
        <v>143.8</v>
      </c>
      <c r="G19" s="76" t="n">
        <f aca="false">ROUND(((F19/E19)-1)*100,1)</f>
        <v>0.2</v>
      </c>
      <c r="H19" s="77" t="n">
        <f aca="false">ROUND(((F19/D19)-1)*100,1)</f>
        <v>0.6</v>
      </c>
      <c r="I19" s="26" t="e">
        <f aca="false">ROUND(((G19-#REF!)*C19/#REF!),3)</f>
        <v>#REF!</v>
      </c>
      <c r="J19" s="26" t="e">
        <f aca="false">ROUND(I19/$I$28*100,3)</f>
        <v>#REF!</v>
      </c>
      <c r="K19" s="29" t="e">
        <f aca="false">ROUND((H19/#REF!-1)*100,1)</f>
        <v>#REF!</v>
      </c>
    </row>
    <row r="20" customFormat="false" ht="21" hidden="false" customHeight="true" outlineLevel="0" collapsed="false">
      <c r="A20" s="20" t="s">
        <v>32</v>
      </c>
      <c r="B20" s="71" t="s">
        <v>33</v>
      </c>
      <c r="C20" s="22" t="n">
        <v>23.56</v>
      </c>
      <c r="D20" s="78" t="n">
        <v>157.9</v>
      </c>
      <c r="E20" s="79" t="n">
        <v>159.4</v>
      </c>
      <c r="F20" s="75" t="n">
        <v>159.7</v>
      </c>
      <c r="G20" s="76" t="n">
        <f aca="false">ROUND(((F20/E20)-1)*100,1)</f>
        <v>0.2</v>
      </c>
      <c r="H20" s="77" t="n">
        <f aca="false">ROUND(((F20/D20)-1)*100,1)</f>
        <v>1.1</v>
      </c>
      <c r="I20" s="26" t="e">
        <f aca="false">ROUND(((G20-#REF!)*C20/#REF!),3)</f>
        <v>#REF!</v>
      </c>
      <c r="J20" s="26" t="e">
        <f aca="false">ROUND(I20/$I$28*100,3)</f>
        <v>#REF!</v>
      </c>
      <c r="K20" s="29" t="e">
        <f aca="false">ROUND((H20/#REF!-1)*100,1)</f>
        <v>#REF!</v>
      </c>
    </row>
    <row r="21" customFormat="false" ht="23.25" hidden="false" customHeight="true" outlineLevel="0" collapsed="false">
      <c r="A21" s="20" t="s">
        <v>34</v>
      </c>
      <c r="B21" s="71" t="s">
        <v>35</v>
      </c>
      <c r="C21" s="22" t="n">
        <v>2.092</v>
      </c>
      <c r="D21" s="78" t="n">
        <v>128.2</v>
      </c>
      <c r="E21" s="79" t="n">
        <v>128.8</v>
      </c>
      <c r="F21" s="80" t="n">
        <v>129</v>
      </c>
      <c r="G21" s="76" t="n">
        <f aca="false">ROUND(((F21/E21)-1)*100,1)</f>
        <v>0.2</v>
      </c>
      <c r="H21" s="77" t="n">
        <f aca="false">ROUND(((F21/D21)-1)*100,1)</f>
        <v>0.6</v>
      </c>
      <c r="I21" s="26" t="e">
        <f aca="false">ROUND(((G21-#REF!)*C21/#REF!),3)</f>
        <v>#REF!</v>
      </c>
      <c r="J21" s="26" t="e">
        <f aca="false">ROUND(I21/$I$28*100,3)</f>
        <v>#REF!</v>
      </c>
      <c r="K21" s="29"/>
    </row>
    <row r="22" customFormat="false" ht="23.25" hidden="false" customHeight="true" outlineLevel="0" collapsed="false">
      <c r="A22" s="20" t="s">
        <v>36</v>
      </c>
      <c r="B22" s="71" t="s">
        <v>37</v>
      </c>
      <c r="C22" s="22" t="n">
        <v>0.07</v>
      </c>
      <c r="D22" s="78" t="n">
        <v>51.4</v>
      </c>
      <c r="E22" s="79" t="n">
        <v>52.6</v>
      </c>
      <c r="F22" s="75" t="n">
        <v>52.6</v>
      </c>
      <c r="G22" s="76" t="n">
        <f aca="false">ROUND(((F22/E22)-1)*100,1)</f>
        <v>0</v>
      </c>
      <c r="H22" s="77" t="n">
        <f aca="false">ROUND(((F22/D22)-1)*100,1)</f>
        <v>2.3</v>
      </c>
      <c r="I22" s="26" t="e">
        <f aca="false">ROUND(((G22-#REF!)*C22/#REF!),3)</f>
        <v>#REF!</v>
      </c>
      <c r="J22" s="26" t="e">
        <f aca="false">ROUND(I22/$I$28*100,3)</f>
        <v>#REF!</v>
      </c>
      <c r="K22" s="29"/>
    </row>
    <row r="23" customFormat="false" ht="23.25" hidden="false" customHeight="true" outlineLevel="0" collapsed="false">
      <c r="A23" s="20" t="s">
        <v>38</v>
      </c>
      <c r="B23" s="71" t="s">
        <v>39</v>
      </c>
      <c r="C23" s="22" t="n">
        <v>1.514</v>
      </c>
      <c r="D23" s="78" t="n">
        <v>108.5</v>
      </c>
      <c r="E23" s="79" t="n">
        <v>109.4</v>
      </c>
      <c r="F23" s="75" t="n">
        <v>109.5</v>
      </c>
      <c r="G23" s="76" t="n">
        <f aca="false">ROUND(((F23/E23)-1)*100,1)</f>
        <v>0.1</v>
      </c>
      <c r="H23" s="77" t="n">
        <f aca="false">ROUND(((F23/D23)-1)*100,1)</f>
        <v>0.9</v>
      </c>
      <c r="I23" s="26" t="e">
        <f aca="false">ROUND(((G23-#REF!)*C23/#REF!),3)</f>
        <v>#REF!</v>
      </c>
      <c r="J23" s="26" t="e">
        <f aca="false">ROUND(I23/$I$28*100,3)</f>
        <v>#REF!</v>
      </c>
      <c r="K23" s="29"/>
    </row>
    <row r="24" customFormat="false" ht="23.25" hidden="false" customHeight="true" outlineLevel="0" collapsed="false">
      <c r="A24" s="20" t="s">
        <v>40</v>
      </c>
      <c r="B24" s="71" t="s">
        <v>41</v>
      </c>
      <c r="C24" s="22" t="n">
        <v>4.983</v>
      </c>
      <c r="D24" s="78" t="n">
        <v>83.7</v>
      </c>
      <c r="E24" s="79" t="n">
        <v>84.3</v>
      </c>
      <c r="F24" s="75" t="n">
        <v>84.5</v>
      </c>
      <c r="G24" s="76" t="n">
        <f aca="false">ROUND(((F24/E24)-1)*100,1)</f>
        <v>0.2</v>
      </c>
      <c r="H24" s="77" t="n">
        <f aca="false">ROUND(((F24/D24)-1)*100,1)</f>
        <v>1</v>
      </c>
      <c r="I24" s="26" t="e">
        <f aca="false">ROUND(((G24-#REF!)*C24/#REF!),3)</f>
        <v>#REF!</v>
      </c>
      <c r="J24" s="26" t="e">
        <f aca="false">ROUND(I24/$I$28*100,3)</f>
        <v>#REF!</v>
      </c>
      <c r="K24" s="29"/>
    </row>
    <row r="25" customFormat="false" ht="23.25" hidden="false" customHeight="true" outlineLevel="0" collapsed="false">
      <c r="A25" s="20" t="s">
        <v>42</v>
      </c>
      <c r="B25" s="71" t="s">
        <v>52</v>
      </c>
      <c r="C25" s="22" t="n">
        <v>3.512</v>
      </c>
      <c r="D25" s="78" t="n">
        <v>129.3</v>
      </c>
      <c r="E25" s="79" t="n">
        <v>130.3</v>
      </c>
      <c r="F25" s="75" t="n">
        <v>130.4</v>
      </c>
      <c r="G25" s="76" t="n">
        <f aca="false">ROUND(((F25/E25)-1)*100,1)</f>
        <v>0.1</v>
      </c>
      <c r="H25" s="77" t="n">
        <f aca="false">ROUND(((F25/D25)-1)*100,1)</f>
        <v>0.9</v>
      </c>
      <c r="I25" s="26" t="e">
        <f aca="false">ROUND(((G25-#REF!)*C25/#REF!),3)</f>
        <v>#REF!</v>
      </c>
      <c r="J25" s="26" t="e">
        <f aca="false">ROUND(I25/$I$28*100,3)</f>
        <v>#REF!</v>
      </c>
      <c r="K25" s="29"/>
    </row>
    <row r="26" customFormat="false" ht="23.25" hidden="false" customHeight="true" outlineLevel="0" collapsed="false">
      <c r="A26" s="20" t="s">
        <v>44</v>
      </c>
      <c r="B26" s="71" t="s">
        <v>45</v>
      </c>
      <c r="C26" s="22" t="n">
        <v>0.052</v>
      </c>
      <c r="D26" s="78" t="n">
        <v>298.1</v>
      </c>
      <c r="E26" s="74" t="n">
        <v>300</v>
      </c>
      <c r="F26" s="80" t="n">
        <v>300</v>
      </c>
      <c r="G26" s="76" t="n">
        <f aca="false">ROUND(((F26/E26)-1)*100,1)</f>
        <v>0</v>
      </c>
      <c r="H26" s="77" t="n">
        <f aca="false">ROUND(((F26/D26)-1)*100,1)</f>
        <v>0.6</v>
      </c>
      <c r="I26" s="26" t="e">
        <f aca="false">ROUND(((G26-#REF!)*C26/#REF!),3)</f>
        <v>#REF!</v>
      </c>
      <c r="J26" s="26" t="e">
        <f aca="false">ROUND(I26/$I$28*100,3)</f>
        <v>#REF!</v>
      </c>
      <c r="K26" s="29"/>
    </row>
    <row r="27" customFormat="false" ht="25.5" hidden="false" customHeight="true" outlineLevel="0" collapsed="false">
      <c r="A27" s="20" t="s">
        <v>46</v>
      </c>
      <c r="B27" s="71" t="s">
        <v>53</v>
      </c>
      <c r="C27" s="22" t="n">
        <v>0.061</v>
      </c>
      <c r="D27" s="73" t="n">
        <v>122</v>
      </c>
      <c r="E27" s="79" t="n">
        <v>123.2</v>
      </c>
      <c r="F27" s="75" t="n">
        <v>123.6</v>
      </c>
      <c r="G27" s="76" t="n">
        <f aca="false">ROUND(((F27/E27)-1)*100,1)</f>
        <v>0.3</v>
      </c>
      <c r="H27" s="77" t="n">
        <f aca="false">ROUND(((F27/D27)-1)*100,1)</f>
        <v>1.3</v>
      </c>
      <c r="I27" s="26" t="e">
        <f aca="false">ROUND(((G27-#REF!)*C27/#REF!),3)</f>
        <v>#REF!</v>
      </c>
      <c r="J27" s="26" t="e">
        <f aca="false">ROUND(I27/$I$28*100,3)</f>
        <v>#REF!</v>
      </c>
      <c r="K27" s="29" t="e">
        <f aca="false">ROUND((H21/#REF!-1)*100,1)</f>
        <v>#REF!</v>
      </c>
    </row>
    <row r="28" customFormat="false" ht="23.25" hidden="false" customHeight="true" outlineLevel="0" collapsed="false">
      <c r="A28" s="20" t="s">
        <v>48</v>
      </c>
      <c r="B28" s="81" t="s">
        <v>49</v>
      </c>
      <c r="C28" s="22" t="n">
        <v>100</v>
      </c>
      <c r="D28" s="78" t="n">
        <v>158.1</v>
      </c>
      <c r="E28" s="82" t="n">
        <v>159.2</v>
      </c>
      <c r="F28" s="75" t="n">
        <v>159.7</v>
      </c>
      <c r="G28" s="76" t="n">
        <f aca="false">ROUND(((F28/E28)-1)*100,1)</f>
        <v>0.3</v>
      </c>
      <c r="H28" s="77" t="n">
        <f aca="false">ROUND(((F28/D28)-1)*100,1)</f>
        <v>1</v>
      </c>
      <c r="I28" s="26" t="e">
        <f aca="false">SUM(I10:I27)</f>
        <v>#REF!</v>
      </c>
      <c r="J28" s="33" t="e">
        <f aca="false">SUM(J10:J27)</f>
        <v>#REF!</v>
      </c>
      <c r="K28" s="29" t="e">
        <f aca="false">ROUND((H28/#REF!-1)*100,1)</f>
        <v>#REF!</v>
      </c>
    </row>
    <row r="29" customFormat="false" ht="11.25" hidden="false" customHeight="true" outlineLevel="0" collapsed="false"/>
    <row r="30" customFormat="false" ht="15" hidden="true" customHeight="false" outlineLevel="0" collapsed="false">
      <c r="C30" s="65"/>
      <c r="D30" s="65"/>
    </row>
    <row r="31" customFormat="false" ht="15" hidden="true" customHeight="false" outlineLevel="0" collapsed="false">
      <c r="C31" s="66"/>
      <c r="D31" s="66"/>
    </row>
  </sheetData>
  <mergeCells count="12">
    <mergeCell ref="A2:J2"/>
    <mergeCell ref="A4:A9"/>
    <mergeCell ref="B4:B9"/>
    <mergeCell ref="C4:C9"/>
    <mergeCell ref="D4:D6"/>
    <mergeCell ref="E4:E6"/>
    <mergeCell ref="F4:F6"/>
    <mergeCell ref="G4:G9"/>
    <mergeCell ref="H4:H9"/>
    <mergeCell ref="I4:I9"/>
    <mergeCell ref="J4:J9"/>
    <mergeCell ref="E7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8.85"/>
    <col collapsed="false" customWidth="true" hidden="false" outlineLevel="0" max="5" min="4" style="0" width="10.71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true" outlineLevel="0" max="9" min="9" style="0" width="2.7"/>
  </cols>
  <sheetData>
    <row r="1" customFormat="false" ht="12.75" hidden="false" customHeight="true" outlineLevel="0" collapsed="false">
      <c r="A1" s="38"/>
    </row>
    <row r="2" customFormat="false" ht="36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40"/>
    </row>
    <row r="3" customFormat="false" ht="12.75" hidden="false" customHeight="true" outlineLevel="0" collapsed="false">
      <c r="A3" s="41"/>
      <c r="B3" s="42"/>
      <c r="C3" s="43"/>
      <c r="D3" s="44"/>
      <c r="E3" s="44"/>
      <c r="F3" s="44"/>
      <c r="G3" s="7" t="s">
        <v>1</v>
      </c>
      <c r="I3" s="44"/>
    </row>
    <row r="4" customFormat="false" ht="12.75" hidden="false" customHeight="true" outlineLevel="0" collapsed="false">
      <c r="A4" s="45" t="s">
        <v>2</v>
      </c>
      <c r="B4" s="11" t="s">
        <v>3</v>
      </c>
      <c r="C4" s="11" t="s">
        <v>4</v>
      </c>
      <c r="D4" s="16" t="s">
        <v>5</v>
      </c>
      <c r="E4" s="83" t="s">
        <v>7</v>
      </c>
      <c r="F4" s="46" t="s">
        <v>9</v>
      </c>
      <c r="G4" s="84" t="s">
        <v>10</v>
      </c>
      <c r="H4" s="84" t="s">
        <v>11</v>
      </c>
      <c r="I4" s="48"/>
    </row>
    <row r="5" customFormat="false" ht="12.75" hidden="false" customHeight="true" outlineLevel="0" collapsed="false">
      <c r="A5" s="45"/>
      <c r="B5" s="11"/>
      <c r="C5" s="11"/>
      <c r="D5" s="16"/>
      <c r="E5" s="83"/>
      <c r="F5" s="46"/>
      <c r="G5" s="84"/>
      <c r="H5" s="84"/>
      <c r="I5" s="48"/>
    </row>
    <row r="6" customFormat="false" ht="22.5" hidden="false" customHeight="true" outlineLevel="0" collapsed="false">
      <c r="A6" s="45"/>
      <c r="B6" s="11"/>
      <c r="C6" s="11"/>
      <c r="D6" s="16"/>
      <c r="E6" s="83"/>
      <c r="F6" s="46"/>
      <c r="G6" s="84"/>
      <c r="H6" s="84"/>
      <c r="I6" s="48"/>
    </row>
    <row r="7" customFormat="false" ht="6.75" hidden="true" customHeight="true" outlineLevel="0" collapsed="false">
      <c r="A7" s="45"/>
      <c r="B7" s="11"/>
      <c r="C7" s="11"/>
      <c r="D7" s="16"/>
      <c r="E7" s="83"/>
      <c r="F7" s="46"/>
      <c r="G7" s="84"/>
      <c r="H7" s="84"/>
      <c r="I7" s="48"/>
    </row>
    <row r="8" customFormat="false" ht="6.75" hidden="true" customHeight="true" outlineLevel="0" collapsed="false">
      <c r="A8" s="45"/>
      <c r="B8" s="11"/>
      <c r="C8" s="11"/>
      <c r="D8" s="16"/>
      <c r="E8" s="83"/>
      <c r="F8" s="46"/>
      <c r="G8" s="84"/>
      <c r="H8" s="84"/>
      <c r="I8" s="51"/>
    </row>
    <row r="9" customFormat="false" ht="15" hidden="true" customHeight="true" outlineLevel="0" collapsed="false">
      <c r="A9" s="45"/>
      <c r="B9" s="11"/>
      <c r="C9" s="11"/>
      <c r="D9" s="16"/>
      <c r="E9" s="83"/>
      <c r="F9" s="46"/>
      <c r="G9" s="84"/>
      <c r="H9" s="84"/>
      <c r="I9" s="52"/>
    </row>
    <row r="10" customFormat="false" ht="24.75" hidden="false" customHeight="true" outlineLevel="0" collapsed="false">
      <c r="A10" s="85" t="s">
        <v>12</v>
      </c>
      <c r="B10" s="86" t="s">
        <v>51</v>
      </c>
      <c r="C10" s="87" t="n">
        <v>7.565</v>
      </c>
      <c r="D10" s="28" t="n">
        <v>135</v>
      </c>
      <c r="E10" s="55" t="n">
        <v>136.4</v>
      </c>
      <c r="F10" s="88" t="n">
        <f aca="false">ROUND((E10/D10-1)*100,1)</f>
        <v>1</v>
      </c>
      <c r="G10" s="89" t="n">
        <f aca="false">ROUND(((E10-D10)*C10/$D$28),3)</f>
        <v>0.067</v>
      </c>
      <c r="H10" s="60" t="n">
        <f aca="false">ROUND(G10/$G$28*100,3)</f>
        <v>6.518</v>
      </c>
      <c r="I10" s="57"/>
    </row>
    <row r="11" customFormat="false" ht="24.75" hidden="false" customHeight="true" outlineLevel="0" collapsed="false">
      <c r="A11" s="90" t="s">
        <v>14</v>
      </c>
      <c r="B11" s="86" t="s">
        <v>15</v>
      </c>
      <c r="C11" s="87" t="n">
        <v>6.393</v>
      </c>
      <c r="D11" s="23" t="n">
        <v>288.4</v>
      </c>
      <c r="E11" s="55" t="n">
        <v>289.5</v>
      </c>
      <c r="F11" s="88" t="n">
        <f aca="false">ROUND((E11/D11-1)*100,1)</f>
        <v>0.4</v>
      </c>
      <c r="G11" s="89" t="n">
        <f aca="false">ROUND(((E11-D11)*C11/$D$28),3)</f>
        <v>0.044</v>
      </c>
      <c r="H11" s="60" t="n">
        <f aca="false">ROUND(G11/$G$28*100,3)</f>
        <v>4.28</v>
      </c>
      <c r="I11" s="57"/>
    </row>
    <row r="12" customFormat="false" ht="24.75" hidden="false" customHeight="true" outlineLevel="0" collapsed="false">
      <c r="A12" s="85" t="s">
        <v>16</v>
      </c>
      <c r="B12" s="86" t="s">
        <v>17</v>
      </c>
      <c r="C12" s="91" t="n">
        <v>0.624</v>
      </c>
      <c r="D12" s="23" t="n">
        <v>259.3</v>
      </c>
      <c r="E12" s="55" t="n">
        <v>260.6</v>
      </c>
      <c r="F12" s="88" t="n">
        <f aca="false">ROUND((E12/D12-1)*100,1)</f>
        <v>0.5</v>
      </c>
      <c r="G12" s="89" t="n">
        <f aca="false">ROUND(((E12-D12)*C12/$D$28),3)</f>
        <v>0.005</v>
      </c>
      <c r="H12" s="60" t="n">
        <f aca="false">ROUND(G12/$G$28*100,3)</f>
        <v>0.486</v>
      </c>
      <c r="I12" s="58" t="n">
        <f aca="false">ROUND((F12/D12-1)*100,1)</f>
        <v>-99.8</v>
      </c>
      <c r="M12" s="92"/>
      <c r="N12" s="93"/>
    </row>
    <row r="13" customFormat="false" ht="24.75" hidden="false" customHeight="true" outlineLevel="0" collapsed="false">
      <c r="A13" s="90" t="s">
        <v>18</v>
      </c>
      <c r="B13" s="86" t="s">
        <v>19</v>
      </c>
      <c r="C13" s="91" t="n">
        <v>0.209</v>
      </c>
      <c r="D13" s="23" t="n">
        <v>239.7</v>
      </c>
      <c r="E13" s="55" t="n">
        <v>241.6</v>
      </c>
      <c r="F13" s="88" t="n">
        <f aca="false">ROUND((E13/D13-1)*100,1)</f>
        <v>0.8</v>
      </c>
      <c r="G13" s="89" t="n">
        <f aca="false">ROUND(((E13-D13)*C13/$D$28),3)</f>
        <v>0.003</v>
      </c>
      <c r="H13" s="60" t="n">
        <f aca="false">ROUND(G13/$G$28*100,3)</f>
        <v>0.292</v>
      </c>
      <c r="I13" s="58" t="n">
        <f aca="false">ROUND((F13/D13-1)*100,1)</f>
        <v>-99.7</v>
      </c>
      <c r="M13" s="92"/>
      <c r="N13" s="93"/>
    </row>
    <row r="14" customFormat="false" ht="39" hidden="false" customHeight="true" outlineLevel="0" collapsed="false">
      <c r="A14" s="85" t="s">
        <v>20</v>
      </c>
      <c r="B14" s="86" t="s">
        <v>21</v>
      </c>
      <c r="C14" s="91" t="n">
        <v>0.111</v>
      </c>
      <c r="D14" s="23" t="n">
        <v>202.7</v>
      </c>
      <c r="E14" s="55" t="n">
        <v>202.9</v>
      </c>
      <c r="F14" s="88" t="n">
        <f aca="false">ROUND((E14/D14-1)*100,1)</f>
        <v>0.1</v>
      </c>
      <c r="G14" s="89" t="n">
        <f aca="false">ROUND(((E14-D14)*C14/$D$28),3)</f>
        <v>0</v>
      </c>
      <c r="H14" s="60" t="n">
        <f aca="false">ROUND(G14/$G$28*100,3)</f>
        <v>0</v>
      </c>
      <c r="I14" s="58" t="n">
        <f aca="false">ROUND((F14/D14-1)*100,1)</f>
        <v>-100</v>
      </c>
      <c r="M14" s="92"/>
      <c r="N14" s="93"/>
    </row>
    <row r="15" customFormat="false" ht="24.75" hidden="false" customHeight="true" outlineLevel="0" collapsed="false">
      <c r="A15" s="90" t="s">
        <v>22</v>
      </c>
      <c r="B15" s="86" t="s">
        <v>23</v>
      </c>
      <c r="C15" s="91" t="n">
        <v>0.079</v>
      </c>
      <c r="D15" s="23" t="n">
        <v>121.5</v>
      </c>
      <c r="E15" s="55" t="n">
        <v>122.7</v>
      </c>
      <c r="F15" s="88" t="n">
        <f aca="false">ROUND((E15/D15-1)*100,1)</f>
        <v>1</v>
      </c>
      <c r="G15" s="89" t="n">
        <f aca="false">ROUND(((E15-D15)*C15/$D$28),3)</f>
        <v>0.001</v>
      </c>
      <c r="H15" s="60" t="n">
        <f aca="false">ROUND(G15/$G$28*100,3)</f>
        <v>0.097</v>
      </c>
      <c r="I15" s="58" t="n">
        <f aca="false">ROUND((F15/D15-1)*100,1)</f>
        <v>-99.2</v>
      </c>
      <c r="M15" s="92"/>
      <c r="N15" s="93"/>
    </row>
    <row r="16" customFormat="false" ht="26.25" hidden="false" customHeight="true" outlineLevel="0" collapsed="false">
      <c r="A16" s="85" t="s">
        <v>24</v>
      </c>
      <c r="B16" s="86" t="s">
        <v>57</v>
      </c>
      <c r="C16" s="91" t="n">
        <v>0.322</v>
      </c>
      <c r="D16" s="23" t="n">
        <v>153.1</v>
      </c>
      <c r="E16" s="55" t="n">
        <v>154.5</v>
      </c>
      <c r="F16" s="88" t="n">
        <f aca="false">ROUND((E16/D16-1)*100,1)</f>
        <v>0.9</v>
      </c>
      <c r="G16" s="89" t="n">
        <f aca="false">ROUND(((E16-D16)*C16/$D$28),3)</f>
        <v>0.003</v>
      </c>
      <c r="H16" s="60" t="n">
        <f aca="false">ROUND(G16/$G$28*100,3)</f>
        <v>0.292</v>
      </c>
      <c r="I16" s="58" t="n">
        <f aca="false">ROUND((F16/D16-1)*100,1)</f>
        <v>-99.4</v>
      </c>
      <c r="M16" s="92"/>
      <c r="N16" s="93"/>
    </row>
    <row r="17" customFormat="false" ht="23.25" hidden="false" customHeight="true" outlineLevel="0" collapsed="false">
      <c r="A17" s="90" t="s">
        <v>26</v>
      </c>
      <c r="B17" s="86" t="s">
        <v>58</v>
      </c>
      <c r="C17" s="91" t="n">
        <v>42.161</v>
      </c>
      <c r="D17" s="23" t="n">
        <v>158.7</v>
      </c>
      <c r="E17" s="55" t="n">
        <v>160.6</v>
      </c>
      <c r="F17" s="88" t="n">
        <f aca="false">ROUND((E17/D17-1)*100,1)</f>
        <v>1.2</v>
      </c>
      <c r="G17" s="89" t="n">
        <f aca="false">ROUND(((E17-D17)*C17/$D$28),3)</f>
        <v>0.507</v>
      </c>
      <c r="H17" s="60" t="n">
        <f aca="false">ROUND(G17/$G$28*100,3)</f>
        <v>49.319</v>
      </c>
      <c r="I17" s="58" t="n">
        <f aca="false">ROUND((F17/D17-1)*100,1)</f>
        <v>-99.2</v>
      </c>
      <c r="M17" s="92"/>
      <c r="N17" s="93"/>
    </row>
    <row r="18" customFormat="false" ht="23.25" hidden="false" customHeight="true" outlineLevel="0" collapsed="false">
      <c r="A18" s="85" t="s">
        <v>28</v>
      </c>
      <c r="B18" s="86" t="s">
        <v>59</v>
      </c>
      <c r="C18" s="94" t="n">
        <v>6.05</v>
      </c>
      <c r="D18" s="23" t="n">
        <v>134.5</v>
      </c>
      <c r="E18" s="55" t="n">
        <v>135.9</v>
      </c>
      <c r="F18" s="88" t="n">
        <f aca="false">ROUND((E18/D18-1)*100,1)</f>
        <v>1</v>
      </c>
      <c r="G18" s="89" t="n">
        <f aca="false">ROUND(((E18-D18)*C18/$D$28),3)</f>
        <v>0.054</v>
      </c>
      <c r="H18" s="60" t="n">
        <f aca="false">ROUND(G18/$G$28*100,3)</f>
        <v>5.253</v>
      </c>
      <c r="I18" s="58" t="n">
        <f aca="false">ROUND((F18/D18-1)*100,1)</f>
        <v>-99.3</v>
      </c>
      <c r="M18" s="92"/>
      <c r="N18" s="93"/>
    </row>
    <row r="19" customFormat="false" ht="23.25" hidden="false" customHeight="true" outlineLevel="0" collapsed="false">
      <c r="A19" s="90" t="s">
        <v>30</v>
      </c>
      <c r="B19" s="86" t="s">
        <v>31</v>
      </c>
      <c r="C19" s="91" t="n">
        <v>0.642</v>
      </c>
      <c r="D19" s="28" t="n">
        <v>143</v>
      </c>
      <c r="E19" s="55" t="n">
        <v>143.8</v>
      </c>
      <c r="F19" s="88" t="n">
        <f aca="false">ROUND((E19/D19-1)*100,1)</f>
        <v>0.6</v>
      </c>
      <c r="G19" s="89" t="n">
        <f aca="false">ROUND(((E19-D19)*C19/$D$28),3)</f>
        <v>0.003</v>
      </c>
      <c r="H19" s="60" t="n">
        <f aca="false">ROUND(G19/$G$28*100,3)</f>
        <v>0.292</v>
      </c>
      <c r="I19" s="58" t="n">
        <f aca="false">ROUND((F19/D19-1)*100,1)</f>
        <v>-99.6</v>
      </c>
      <c r="M19" s="92"/>
      <c r="N19" s="93"/>
    </row>
    <row r="20" customFormat="false" ht="23.25" hidden="false" customHeight="true" outlineLevel="0" collapsed="false">
      <c r="A20" s="85" t="s">
        <v>32</v>
      </c>
      <c r="B20" s="86" t="s">
        <v>33</v>
      </c>
      <c r="C20" s="91" t="n">
        <v>23.56</v>
      </c>
      <c r="D20" s="23" t="n">
        <v>157.9</v>
      </c>
      <c r="E20" s="55" t="n">
        <v>159.7</v>
      </c>
      <c r="F20" s="88" t="n">
        <f aca="false">ROUND((E20/D20-1)*100,1)</f>
        <v>1.1</v>
      </c>
      <c r="G20" s="89" t="n">
        <f aca="false">ROUND(((E20-D20)*C20/$D$28),3)</f>
        <v>0.268</v>
      </c>
      <c r="H20" s="60" t="n">
        <f aca="false">ROUND(G20/$G$28*100,3)</f>
        <v>26.07</v>
      </c>
      <c r="I20" s="58" t="n">
        <f aca="false">ROUND((F20/D20-1)*100,1)</f>
        <v>-99.3</v>
      </c>
      <c r="M20" s="92"/>
      <c r="N20" s="93"/>
    </row>
    <row r="21" customFormat="false" ht="23.25" hidden="false" customHeight="true" outlineLevel="0" collapsed="false">
      <c r="A21" s="90" t="s">
        <v>34</v>
      </c>
      <c r="B21" s="86" t="s">
        <v>35</v>
      </c>
      <c r="C21" s="91" t="n">
        <v>2.092</v>
      </c>
      <c r="D21" s="23" t="n">
        <v>128.2</v>
      </c>
      <c r="E21" s="60" t="n">
        <v>129</v>
      </c>
      <c r="F21" s="88" t="n">
        <f aca="false">ROUND((E21/D21-1)*100,1)</f>
        <v>0.6</v>
      </c>
      <c r="G21" s="89" t="n">
        <f aca="false">ROUND(((E21-D21)*C21/$D$28),3)</f>
        <v>0.011</v>
      </c>
      <c r="H21" s="60" t="n">
        <f aca="false">ROUND(G21/$G$28*100,3)</f>
        <v>1.07</v>
      </c>
      <c r="I21" s="58"/>
      <c r="M21" s="92"/>
      <c r="N21" s="93"/>
    </row>
    <row r="22" customFormat="false" ht="23.25" hidden="false" customHeight="true" outlineLevel="0" collapsed="false">
      <c r="A22" s="85" t="s">
        <v>36</v>
      </c>
      <c r="B22" s="86" t="s">
        <v>37</v>
      </c>
      <c r="C22" s="94" t="n">
        <v>0.07</v>
      </c>
      <c r="D22" s="23" t="n">
        <v>51.4</v>
      </c>
      <c r="E22" s="55" t="n">
        <v>52.6</v>
      </c>
      <c r="F22" s="88" t="n">
        <f aca="false">ROUND((E22/D22-1)*100,1)</f>
        <v>2.3</v>
      </c>
      <c r="G22" s="89" t="n">
        <f aca="false">ROUND(((E22-D22)*C22/$D$28),3)</f>
        <v>0.001</v>
      </c>
      <c r="H22" s="60" t="n">
        <f aca="false">ROUND(G22/$G$28*100,3)</f>
        <v>0.097</v>
      </c>
      <c r="I22" s="58"/>
      <c r="M22" s="92"/>
      <c r="N22" s="93"/>
    </row>
    <row r="23" customFormat="false" ht="23.25" hidden="false" customHeight="true" outlineLevel="0" collapsed="false">
      <c r="A23" s="90" t="s">
        <v>38</v>
      </c>
      <c r="B23" s="86" t="s">
        <v>39</v>
      </c>
      <c r="C23" s="91" t="n">
        <v>1.514</v>
      </c>
      <c r="D23" s="23" t="n">
        <v>108.5</v>
      </c>
      <c r="E23" s="55" t="n">
        <v>109.5</v>
      </c>
      <c r="F23" s="88" t="n">
        <f aca="false">ROUND((E23/D23-1)*100,1)</f>
        <v>0.9</v>
      </c>
      <c r="G23" s="89" t="n">
        <f aca="false">ROUND(((E23-D23)*C23/$D$28),3)</f>
        <v>0.01</v>
      </c>
      <c r="H23" s="60" t="n">
        <f aca="false">ROUND(G23/$G$28*100,3)</f>
        <v>0.973</v>
      </c>
      <c r="I23" s="58"/>
      <c r="M23" s="92"/>
      <c r="N23" s="93"/>
    </row>
    <row r="24" customFormat="false" ht="23.25" hidden="false" customHeight="true" outlineLevel="0" collapsed="false">
      <c r="A24" s="85" t="s">
        <v>40</v>
      </c>
      <c r="B24" s="86" t="s">
        <v>41</v>
      </c>
      <c r="C24" s="91" t="n">
        <v>4.983</v>
      </c>
      <c r="D24" s="23" t="n">
        <v>83.7</v>
      </c>
      <c r="E24" s="55" t="n">
        <v>84.5</v>
      </c>
      <c r="F24" s="88" t="n">
        <f aca="false">ROUND((E24/D24-1)*100,1)</f>
        <v>1</v>
      </c>
      <c r="G24" s="89" t="n">
        <f aca="false">ROUND(((E24-D24)*C24/$D$28),3)</f>
        <v>0.025</v>
      </c>
      <c r="H24" s="60" t="n">
        <f aca="false">ROUND(G24/$G$28*100,3)</f>
        <v>2.432</v>
      </c>
      <c r="I24" s="58"/>
      <c r="M24" s="92"/>
      <c r="N24" s="93"/>
    </row>
    <row r="25" customFormat="false" ht="24" hidden="false" customHeight="true" outlineLevel="0" collapsed="false">
      <c r="A25" s="90" t="s">
        <v>42</v>
      </c>
      <c r="B25" s="86" t="s">
        <v>43</v>
      </c>
      <c r="C25" s="91" t="n">
        <v>3.512</v>
      </c>
      <c r="D25" s="23" t="n">
        <v>129.3</v>
      </c>
      <c r="E25" s="55" t="n">
        <v>130.4</v>
      </c>
      <c r="F25" s="88" t="n">
        <f aca="false">ROUND((E25/D25-1)*100,1)</f>
        <v>0.9</v>
      </c>
      <c r="G25" s="89" t="n">
        <f aca="false">ROUND(((E25-D25)*C25/$D$28),3)</f>
        <v>0.024</v>
      </c>
      <c r="H25" s="60" t="n">
        <f aca="false">ROUND(G25/$G$28*100,3)</f>
        <v>2.335</v>
      </c>
      <c r="I25" s="58"/>
      <c r="M25" s="92"/>
      <c r="N25" s="93"/>
    </row>
    <row r="26" customFormat="false" ht="23.25" hidden="false" customHeight="true" outlineLevel="0" collapsed="false">
      <c r="A26" s="85" t="s">
        <v>44</v>
      </c>
      <c r="B26" s="86" t="s">
        <v>45</v>
      </c>
      <c r="C26" s="91" t="n">
        <v>0.052</v>
      </c>
      <c r="D26" s="23" t="n">
        <v>298.1</v>
      </c>
      <c r="E26" s="60" t="n">
        <v>300</v>
      </c>
      <c r="F26" s="88" t="n">
        <f aca="false">ROUND((E26/D26-1)*100,1)</f>
        <v>0.6</v>
      </c>
      <c r="G26" s="89" t="n">
        <f aca="false">ROUND(((E26-D26)*C26/$D$28),3)</f>
        <v>0.001</v>
      </c>
      <c r="H26" s="60" t="n">
        <f aca="false">ROUND(G26/$G$28*100,3)</f>
        <v>0.097</v>
      </c>
      <c r="I26" s="58"/>
      <c r="M26" s="92"/>
      <c r="N26" s="93"/>
    </row>
    <row r="27" customFormat="false" ht="18.75" hidden="false" customHeight="true" outlineLevel="0" collapsed="false">
      <c r="A27" s="90" t="s">
        <v>46</v>
      </c>
      <c r="B27" s="86" t="s">
        <v>47</v>
      </c>
      <c r="C27" s="91" t="n">
        <v>0.061</v>
      </c>
      <c r="D27" s="28" t="n">
        <v>122</v>
      </c>
      <c r="E27" s="55" t="n">
        <v>123.6</v>
      </c>
      <c r="F27" s="88" t="n">
        <f aca="false">ROUND((E27/D27-1)*100,1)</f>
        <v>1.3</v>
      </c>
      <c r="G27" s="89" t="n">
        <f aca="false">ROUND(((E27-D27)*C27/$D$28),3)</f>
        <v>0.001</v>
      </c>
      <c r="H27" s="60" t="n">
        <f aca="false">ROUND(G27/$G$28*100,3)</f>
        <v>0.097</v>
      </c>
      <c r="I27" s="58" t="n">
        <f aca="false">ROUND((F21/D21-1)*100,1)</f>
        <v>-99.5</v>
      </c>
      <c r="M27" s="92"/>
      <c r="N27" s="93"/>
    </row>
    <row r="28" customFormat="false" ht="23.25" hidden="false" customHeight="true" outlineLevel="0" collapsed="false">
      <c r="A28" s="85" t="s">
        <v>48</v>
      </c>
      <c r="B28" s="32" t="s">
        <v>49</v>
      </c>
      <c r="C28" s="95" t="n">
        <v>100</v>
      </c>
      <c r="D28" s="96" t="n">
        <v>158.1</v>
      </c>
      <c r="E28" s="97" t="n">
        <v>159.7</v>
      </c>
      <c r="F28" s="88" t="n">
        <f aca="false">ROUND((E28/D28-1)*100,1)</f>
        <v>1</v>
      </c>
      <c r="G28" s="89" t="n">
        <f aca="false">SUM(G10:G27)</f>
        <v>1.028</v>
      </c>
      <c r="H28" s="98" t="n">
        <f aca="false">SUM(H10:H27)</f>
        <v>100</v>
      </c>
      <c r="I28" s="58" t="n">
        <f aca="false">ROUND((F28/D28-1)*100,1)</f>
        <v>-99.4</v>
      </c>
      <c r="M28" s="92"/>
      <c r="N28" s="93"/>
    </row>
    <row r="29" customFormat="false" ht="11.25" hidden="false" customHeight="true" outlineLevel="0" collapsed="false">
      <c r="M29" s="92"/>
      <c r="N29" s="93"/>
    </row>
    <row r="30" customFormat="false" ht="15" hidden="true" customHeight="false" outlineLevel="0" collapsed="false">
      <c r="C30" s="65"/>
      <c r="M30" s="99"/>
      <c r="N30" s="99"/>
    </row>
    <row r="31" customFormat="false" ht="15" hidden="true" customHeight="false" outlineLevel="0" collapsed="false">
      <c r="C31" s="66"/>
      <c r="M31" s="99"/>
      <c r="N31" s="99"/>
    </row>
    <row r="32" customFormat="false" ht="12.75" hidden="false" customHeight="false" outlineLevel="0" collapsed="false">
      <c r="M32" s="92"/>
      <c r="N32" s="93"/>
    </row>
  </sheetData>
  <mergeCells count="9">
    <mergeCell ref="A2:H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7.14"/>
    <col collapsed="false" customWidth="true" hidden="false" outlineLevel="0" max="5" min="4" style="0" width="10.71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true" outlineLevel="0" max="9" min="9" style="0" width="2.7"/>
  </cols>
  <sheetData>
    <row r="1" customFormat="false" ht="12.75" hidden="false" customHeight="true" outlineLevel="0" collapsed="false">
      <c r="A1" s="1"/>
    </row>
    <row r="2" customFormat="false" ht="36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  <c r="I2" s="3"/>
    </row>
    <row r="3" customFormat="false" ht="12.75" hidden="false" customHeight="true" outlineLevel="0" collapsed="false">
      <c r="A3" s="4"/>
      <c r="B3" s="5"/>
      <c r="C3" s="6"/>
      <c r="D3" s="7" t="s">
        <v>1</v>
      </c>
      <c r="E3" s="8"/>
      <c r="F3" s="8"/>
      <c r="I3" s="8"/>
    </row>
    <row r="4" customFormat="false" ht="12.75" hidden="false" customHeight="true" outlineLevel="0" collapsed="false">
      <c r="A4" s="68" t="s">
        <v>2</v>
      </c>
      <c r="B4" s="100" t="s">
        <v>3</v>
      </c>
      <c r="C4" s="11" t="s">
        <v>4</v>
      </c>
      <c r="D4" s="83" t="s">
        <v>5</v>
      </c>
      <c r="E4" s="83" t="s">
        <v>7</v>
      </c>
      <c r="F4" s="13" t="s">
        <v>9</v>
      </c>
      <c r="G4" s="84" t="s">
        <v>10</v>
      </c>
      <c r="H4" s="84" t="s">
        <v>11</v>
      </c>
      <c r="I4" s="15"/>
    </row>
    <row r="5" customFormat="false" ht="12.75" hidden="false" customHeight="true" outlineLevel="0" collapsed="false">
      <c r="A5" s="68"/>
      <c r="B5" s="100"/>
      <c r="C5" s="100"/>
      <c r="D5" s="83"/>
      <c r="E5" s="83"/>
      <c r="F5" s="13"/>
      <c r="G5" s="84"/>
      <c r="H5" s="84"/>
      <c r="I5" s="15"/>
    </row>
    <row r="6" customFormat="false" ht="22.5" hidden="false" customHeight="true" outlineLevel="0" collapsed="false">
      <c r="A6" s="68"/>
      <c r="B6" s="100"/>
      <c r="C6" s="100"/>
      <c r="D6" s="83"/>
      <c r="E6" s="83"/>
      <c r="F6" s="13"/>
      <c r="G6" s="84"/>
      <c r="H6" s="84"/>
      <c r="I6" s="15"/>
    </row>
    <row r="7" customFormat="false" ht="6.75" hidden="true" customHeight="true" outlineLevel="0" collapsed="false">
      <c r="A7" s="68"/>
      <c r="B7" s="100"/>
      <c r="C7" s="100"/>
      <c r="D7" s="83"/>
      <c r="E7" s="83"/>
      <c r="F7" s="13"/>
      <c r="G7" s="84"/>
      <c r="H7" s="84"/>
      <c r="I7" s="15"/>
    </row>
    <row r="8" customFormat="false" ht="6.75" hidden="true" customHeight="true" outlineLevel="0" collapsed="false">
      <c r="A8" s="68"/>
      <c r="B8" s="100"/>
      <c r="C8" s="100"/>
      <c r="D8" s="83"/>
      <c r="E8" s="83"/>
      <c r="F8" s="13"/>
      <c r="G8" s="84"/>
      <c r="H8" s="84"/>
      <c r="I8" s="18"/>
    </row>
    <row r="9" customFormat="false" ht="15" hidden="true" customHeight="true" outlineLevel="0" collapsed="false">
      <c r="A9" s="68"/>
      <c r="B9" s="100"/>
      <c r="C9" s="11"/>
      <c r="D9" s="83"/>
      <c r="E9" s="83"/>
      <c r="F9" s="13"/>
      <c r="G9" s="84"/>
      <c r="H9" s="84"/>
      <c r="I9" s="19"/>
    </row>
    <row r="10" customFormat="false" ht="24.75" hidden="false" customHeight="true" outlineLevel="0" collapsed="false">
      <c r="A10" s="101" t="n">
        <v>1</v>
      </c>
      <c r="B10" s="102" t="s">
        <v>51</v>
      </c>
      <c r="C10" s="22" t="n">
        <v>7.565</v>
      </c>
      <c r="D10" s="23" t="n">
        <v>156.7</v>
      </c>
      <c r="E10" s="55" t="n">
        <v>158.1</v>
      </c>
      <c r="F10" s="103" t="n">
        <f aca="false">ROUND((E10/D10-1)*100,1)</f>
        <v>0.9</v>
      </c>
      <c r="G10" s="104" t="n">
        <f aca="false">ROUND(((E10-D10)*C10/$D$28),3)</f>
        <v>0.065</v>
      </c>
      <c r="H10" s="25" t="n">
        <f aca="false">ROUND(G10/$G$28*100,3)</f>
        <v>6.552</v>
      </c>
      <c r="I10" s="27"/>
    </row>
    <row r="11" customFormat="false" ht="24.75" hidden="false" customHeight="true" outlineLevel="0" collapsed="false">
      <c r="A11" s="101" t="n">
        <v>2</v>
      </c>
      <c r="B11" s="102" t="s">
        <v>15</v>
      </c>
      <c r="C11" s="22" t="n">
        <v>6.393</v>
      </c>
      <c r="D11" s="23" t="n">
        <v>156.4</v>
      </c>
      <c r="E11" s="55" t="n">
        <v>157.8</v>
      </c>
      <c r="F11" s="103" t="n">
        <f aca="false">ROUND((E11/D11-1)*100,1)</f>
        <v>0.9</v>
      </c>
      <c r="G11" s="104" t="n">
        <f aca="false">ROUND(((E11-D11)*C11/$D$28),3)</f>
        <v>0.055</v>
      </c>
      <c r="H11" s="25" t="n">
        <f aca="false">ROUND(G11/$G$28*100,3)</f>
        <v>5.544</v>
      </c>
      <c r="I11" s="27"/>
    </row>
    <row r="12" customFormat="false" ht="24.75" hidden="false" customHeight="true" outlineLevel="0" collapsed="false">
      <c r="A12" s="101" t="n">
        <v>3</v>
      </c>
      <c r="B12" s="102" t="s">
        <v>17</v>
      </c>
      <c r="C12" s="22" t="n">
        <v>0.624</v>
      </c>
      <c r="D12" s="23" t="n">
        <v>126.1</v>
      </c>
      <c r="E12" s="55" t="n">
        <v>126.8</v>
      </c>
      <c r="F12" s="103" t="n">
        <f aca="false">ROUND((E12/D12-1)*100,1)</f>
        <v>0.6</v>
      </c>
      <c r="G12" s="104" t="n">
        <f aca="false">ROUND(((E12-D12)*C12/$D$28),3)</f>
        <v>0.003</v>
      </c>
      <c r="H12" s="25" t="n">
        <f aca="false">ROUND(G12/$G$28*100,3)</f>
        <v>0.302</v>
      </c>
      <c r="I12" s="29" t="n">
        <f aca="false">ROUND((F12/D12-1)*100,1)</f>
        <v>-99.5</v>
      </c>
    </row>
    <row r="13" customFormat="false" ht="24.75" hidden="false" customHeight="true" outlineLevel="0" collapsed="false">
      <c r="A13" s="101" t="n">
        <v>4</v>
      </c>
      <c r="B13" s="102" t="s">
        <v>19</v>
      </c>
      <c r="C13" s="22" t="n">
        <v>0.209</v>
      </c>
      <c r="D13" s="23" t="n">
        <v>129.3</v>
      </c>
      <c r="E13" s="55" t="n">
        <v>130.6</v>
      </c>
      <c r="F13" s="103" t="n">
        <f aca="false">ROUND((E13/D13-1)*100,1)</f>
        <v>1</v>
      </c>
      <c r="G13" s="104" t="n">
        <f aca="false">ROUND(((E13-D13)*C13/$D$28),3)</f>
        <v>0.002</v>
      </c>
      <c r="H13" s="25" t="n">
        <f aca="false">ROUND(G13/$G$28*100,3)</f>
        <v>0.202</v>
      </c>
      <c r="I13" s="29" t="n">
        <f aca="false">ROUND((F13/D13-1)*100,1)</f>
        <v>-99.2</v>
      </c>
    </row>
    <row r="14" customFormat="false" ht="39" hidden="false" customHeight="true" outlineLevel="0" collapsed="false">
      <c r="A14" s="101" t="n">
        <v>5</v>
      </c>
      <c r="B14" s="102" t="s">
        <v>21</v>
      </c>
      <c r="C14" s="22" t="n">
        <v>0.111</v>
      </c>
      <c r="D14" s="23" t="n">
        <v>124.7</v>
      </c>
      <c r="E14" s="55" t="n">
        <v>125.6</v>
      </c>
      <c r="F14" s="103" t="n">
        <f aca="false">ROUND((E14/D14-1)*100,1)</f>
        <v>0.7</v>
      </c>
      <c r="G14" s="104" t="n">
        <f aca="false">ROUND(((E14-D14)*C14/$D$28),3)</f>
        <v>0.001</v>
      </c>
      <c r="H14" s="25" t="n">
        <f aca="false">ROUND(G14/$G$28*100,3)</f>
        <v>0.101</v>
      </c>
      <c r="I14" s="29" t="n">
        <f aca="false">ROUND((F14/D14-1)*100,1)</f>
        <v>-99.4</v>
      </c>
    </row>
    <row r="15" customFormat="false" ht="24.75" hidden="false" customHeight="true" outlineLevel="0" collapsed="false">
      <c r="A15" s="101" t="n">
        <v>6</v>
      </c>
      <c r="B15" s="102" t="s">
        <v>23</v>
      </c>
      <c r="C15" s="22" t="n">
        <v>0.079</v>
      </c>
      <c r="D15" s="23" t="n">
        <v>131.9</v>
      </c>
      <c r="E15" s="55" t="n">
        <v>133.5</v>
      </c>
      <c r="F15" s="103" t="n">
        <f aca="false">ROUND((E15/D15-1)*100,1)</f>
        <v>1.2</v>
      </c>
      <c r="G15" s="104" t="n">
        <f aca="false">ROUND(((E15-D15)*C15/$D$28),3)</f>
        <v>0.001</v>
      </c>
      <c r="H15" s="25" t="n">
        <f aca="false">ROUND(G15/$G$28*100,3)</f>
        <v>0.101</v>
      </c>
      <c r="I15" s="29" t="n">
        <f aca="false">ROUND((F15/D15-1)*100,1)</f>
        <v>-99.1</v>
      </c>
    </row>
    <row r="16" customFormat="false" ht="26.25" hidden="false" customHeight="true" outlineLevel="0" collapsed="false">
      <c r="A16" s="101" t="n">
        <v>7</v>
      </c>
      <c r="B16" s="102" t="s">
        <v>25</v>
      </c>
      <c r="C16" s="22" t="n">
        <v>0.322</v>
      </c>
      <c r="D16" s="23" t="n">
        <v>125.1</v>
      </c>
      <c r="E16" s="55" t="n">
        <v>125.9</v>
      </c>
      <c r="F16" s="103" t="n">
        <f aca="false">ROUND((E16/D16-1)*100,1)</f>
        <v>0.6</v>
      </c>
      <c r="G16" s="104" t="n">
        <f aca="false">ROUND(((E16-D16)*C16/$D$28),3)</f>
        <v>0.002</v>
      </c>
      <c r="H16" s="25" t="n">
        <f aca="false">ROUND(G16/$G$28*100,3)</f>
        <v>0.202</v>
      </c>
      <c r="I16" s="29" t="n">
        <f aca="false">ROUND((F16/D16-1)*100,1)</f>
        <v>-99.5</v>
      </c>
    </row>
    <row r="17" customFormat="false" ht="23.25" hidden="false" customHeight="true" outlineLevel="0" collapsed="false">
      <c r="A17" s="101" t="n">
        <v>8</v>
      </c>
      <c r="B17" s="102" t="s">
        <v>27</v>
      </c>
      <c r="C17" s="22" t="n">
        <v>42.161</v>
      </c>
      <c r="D17" s="23" t="n">
        <v>182.5</v>
      </c>
      <c r="E17" s="55" t="n">
        <v>184.4</v>
      </c>
      <c r="F17" s="103" t="n">
        <f aca="false">ROUND((E17/D17-1)*100,1)</f>
        <v>1</v>
      </c>
      <c r="G17" s="104" t="n">
        <f aca="false">ROUND(((E17-D17)*C17/$D$28),3)</f>
        <v>0.492</v>
      </c>
      <c r="H17" s="25" t="n">
        <f aca="false">ROUND(G17/$G$28*100,3)</f>
        <v>49.597</v>
      </c>
      <c r="I17" s="29" t="n">
        <f aca="false">ROUND((F17/D17-1)*100,1)</f>
        <v>-99.5</v>
      </c>
    </row>
    <row r="18" customFormat="false" ht="23.25" hidden="false" customHeight="true" outlineLevel="0" collapsed="false">
      <c r="A18" s="101" t="n">
        <v>9</v>
      </c>
      <c r="B18" s="102" t="s">
        <v>29</v>
      </c>
      <c r="C18" s="22" t="n">
        <v>6.05</v>
      </c>
      <c r="D18" s="28" t="n">
        <v>146</v>
      </c>
      <c r="E18" s="55" t="n">
        <v>147.7</v>
      </c>
      <c r="F18" s="103" t="n">
        <f aca="false">ROUND((E18/D18-1)*100,1)</f>
        <v>1.2</v>
      </c>
      <c r="G18" s="104" t="n">
        <f aca="false">ROUND(((E18-D18)*C18/$D$28),3)</f>
        <v>0.063</v>
      </c>
      <c r="H18" s="25" t="n">
        <f aca="false">ROUND(G18/$G$28*100,3)</f>
        <v>6.351</v>
      </c>
      <c r="I18" s="29" t="n">
        <f aca="false">ROUND((F18/D18-1)*100,1)</f>
        <v>-99.2</v>
      </c>
    </row>
    <row r="19" customFormat="false" ht="23.25" hidden="false" customHeight="true" outlineLevel="0" collapsed="false">
      <c r="A19" s="101" t="n">
        <v>10</v>
      </c>
      <c r="B19" s="102" t="s">
        <v>31</v>
      </c>
      <c r="C19" s="22" t="n">
        <v>0.642</v>
      </c>
      <c r="D19" s="23" t="n">
        <v>126.6</v>
      </c>
      <c r="E19" s="55" t="n">
        <v>127.3</v>
      </c>
      <c r="F19" s="103" t="n">
        <f aca="false">ROUND((E19/D19-1)*100,1)</f>
        <v>0.6</v>
      </c>
      <c r="G19" s="104" t="n">
        <f aca="false">ROUND(((E19-D19)*C19/$D$28),3)</f>
        <v>0.003</v>
      </c>
      <c r="H19" s="25" t="n">
        <f aca="false">ROUND(G19/$G$28*100,3)</f>
        <v>0.302</v>
      </c>
      <c r="I19" s="29" t="n">
        <f aca="false">ROUND((F19/D19-1)*100,1)</f>
        <v>-99.5</v>
      </c>
    </row>
    <row r="20" customFormat="false" ht="23.25" hidden="false" customHeight="true" outlineLevel="0" collapsed="false">
      <c r="A20" s="101" t="n">
        <v>11</v>
      </c>
      <c r="B20" s="102" t="s">
        <v>33</v>
      </c>
      <c r="C20" s="22" t="n">
        <v>23.56</v>
      </c>
      <c r="D20" s="23" t="n">
        <v>150.9</v>
      </c>
      <c r="E20" s="55" t="n">
        <v>152.5</v>
      </c>
      <c r="F20" s="103" t="n">
        <f aca="false">ROUND((E20/D20-1)*100,1)</f>
        <v>1.1</v>
      </c>
      <c r="G20" s="104" t="n">
        <f aca="false">ROUND(((E20-D20)*C20/$D$28),3)</f>
        <v>0.232</v>
      </c>
      <c r="H20" s="25" t="n">
        <f aca="false">ROUND(G20/$G$28*100,3)</f>
        <v>23.387</v>
      </c>
      <c r="I20" s="29" t="n">
        <f aca="false">ROUND((F20/D20-1)*100,1)</f>
        <v>-99.3</v>
      </c>
    </row>
    <row r="21" customFormat="false" ht="23.25" hidden="false" customHeight="true" outlineLevel="0" collapsed="false">
      <c r="A21" s="101" t="n">
        <v>12</v>
      </c>
      <c r="B21" s="102" t="s">
        <v>35</v>
      </c>
      <c r="C21" s="22" t="n">
        <v>2.092</v>
      </c>
      <c r="D21" s="23" t="n">
        <v>132.1</v>
      </c>
      <c r="E21" s="55" t="n">
        <v>133.2</v>
      </c>
      <c r="F21" s="103" t="n">
        <f aca="false">ROUND((E21/D21-1)*100,1)</f>
        <v>0.8</v>
      </c>
      <c r="G21" s="104" t="n">
        <f aca="false">ROUND(((E21-D21)*C21/$D$28),3)</f>
        <v>0.014</v>
      </c>
      <c r="H21" s="25" t="n">
        <f aca="false">ROUND(G21/$G$28*100,3)</f>
        <v>1.411</v>
      </c>
      <c r="I21" s="29"/>
    </row>
    <row r="22" customFormat="false" ht="23.25" hidden="false" customHeight="true" outlineLevel="0" collapsed="false">
      <c r="A22" s="101" t="n">
        <v>13</v>
      </c>
      <c r="B22" s="102" t="s">
        <v>37</v>
      </c>
      <c r="C22" s="31" t="n">
        <v>0.07</v>
      </c>
      <c r="D22" s="23" t="n">
        <v>126.3</v>
      </c>
      <c r="E22" s="55" t="n">
        <v>127.1</v>
      </c>
      <c r="F22" s="103" t="n">
        <f aca="false">ROUND((E22/D22-1)*100,1)</f>
        <v>0.6</v>
      </c>
      <c r="G22" s="104" t="n">
        <f aca="false">ROUND(((E22-D22)*C22/$D$28),3)</f>
        <v>0</v>
      </c>
      <c r="H22" s="25" t="n">
        <f aca="false">ROUND(G22/$G$28*100,3)</f>
        <v>0</v>
      </c>
      <c r="I22" s="29"/>
      <c r="L22" s="105"/>
      <c r="M22" s="106"/>
      <c r="N22" s="99"/>
    </row>
    <row r="23" customFormat="false" ht="23.25" hidden="false" customHeight="true" outlineLevel="0" collapsed="false">
      <c r="A23" s="101" t="n">
        <v>14</v>
      </c>
      <c r="B23" s="102" t="s">
        <v>39</v>
      </c>
      <c r="C23" s="22" t="n">
        <v>1.514</v>
      </c>
      <c r="D23" s="23" t="n">
        <v>138.9</v>
      </c>
      <c r="E23" s="55" t="n">
        <v>139.8</v>
      </c>
      <c r="F23" s="103" t="n">
        <f aca="false">ROUND((E23/D23-1)*100,1)</f>
        <v>0.6</v>
      </c>
      <c r="G23" s="104" t="n">
        <f aca="false">ROUND(((E23-D23)*C23/$D$28),3)</f>
        <v>0.008</v>
      </c>
      <c r="H23" s="25" t="n">
        <f aca="false">ROUND(G23/$G$28*100,3)</f>
        <v>0.806</v>
      </c>
      <c r="I23" s="29"/>
    </row>
    <row r="24" customFormat="false" ht="23.25" hidden="false" customHeight="true" outlineLevel="0" collapsed="false">
      <c r="A24" s="101" t="n">
        <v>15</v>
      </c>
      <c r="B24" s="102" t="s">
        <v>41</v>
      </c>
      <c r="C24" s="22" t="n">
        <v>4.983</v>
      </c>
      <c r="D24" s="23" t="n">
        <v>136.4</v>
      </c>
      <c r="E24" s="55" t="n">
        <v>137.3</v>
      </c>
      <c r="F24" s="103" t="n">
        <f aca="false">ROUND((E24/D24-1)*100,1)</f>
        <v>0.7</v>
      </c>
      <c r="G24" s="104" t="n">
        <f aca="false">ROUND(((E24-D24)*C24/$D$28),3)</f>
        <v>0.028</v>
      </c>
      <c r="H24" s="25" t="n">
        <f aca="false">ROUND(G24/$G$28*100,3)</f>
        <v>2.823</v>
      </c>
      <c r="I24" s="29"/>
      <c r="L24" s="107"/>
    </row>
    <row r="25" customFormat="false" ht="24" hidden="false" customHeight="true" outlineLevel="0" collapsed="false">
      <c r="A25" s="101" t="n">
        <v>16</v>
      </c>
      <c r="B25" s="102" t="s">
        <v>43</v>
      </c>
      <c r="C25" s="22" t="n">
        <v>3.512</v>
      </c>
      <c r="D25" s="23" t="n">
        <v>146.9</v>
      </c>
      <c r="E25" s="55" t="n">
        <v>147.9</v>
      </c>
      <c r="F25" s="103" t="n">
        <f aca="false">ROUND((E25/D25-1)*100,1)</f>
        <v>0.7</v>
      </c>
      <c r="G25" s="104" t="n">
        <f aca="false">ROUND(((E25-D25)*C25/$D$28),3)</f>
        <v>0.022</v>
      </c>
      <c r="H25" s="25" t="n">
        <f aca="false">ROUND(G25/$G$28*100,3)</f>
        <v>2.218</v>
      </c>
      <c r="I25" s="29"/>
      <c r="L25" s="107"/>
    </row>
    <row r="26" customFormat="false" ht="23.25" hidden="false" customHeight="true" outlineLevel="0" collapsed="false">
      <c r="A26" s="101" t="n">
        <v>17</v>
      </c>
      <c r="B26" s="102" t="s">
        <v>45</v>
      </c>
      <c r="C26" s="22" t="n">
        <v>0.052</v>
      </c>
      <c r="D26" s="23" t="n">
        <v>134.6</v>
      </c>
      <c r="E26" s="55" t="n">
        <v>135.5</v>
      </c>
      <c r="F26" s="103" t="n">
        <f aca="false">ROUND((E26/D26-1)*100,1)</f>
        <v>0.7</v>
      </c>
      <c r="G26" s="104" t="n">
        <f aca="false">ROUND(((E26-D26)*C26/$D$28),3)</f>
        <v>0</v>
      </c>
      <c r="H26" s="25" t="n">
        <f aca="false">ROUND(G26/$G$28*100,3)</f>
        <v>0</v>
      </c>
      <c r="I26" s="29"/>
      <c r="L26" s="107"/>
    </row>
    <row r="27" customFormat="false" ht="22.5" hidden="false" customHeight="true" outlineLevel="0" collapsed="false">
      <c r="A27" s="101" t="n">
        <v>18</v>
      </c>
      <c r="B27" s="102" t="s">
        <v>47</v>
      </c>
      <c r="C27" s="22" t="n">
        <v>0.061</v>
      </c>
      <c r="D27" s="23" t="n">
        <v>126.5</v>
      </c>
      <c r="E27" s="55" t="n">
        <v>128.1</v>
      </c>
      <c r="F27" s="103" t="n">
        <f aca="false">ROUND((E27/D27-1)*100,1)</f>
        <v>1.3</v>
      </c>
      <c r="G27" s="104" t="n">
        <f aca="false">ROUND(((E27-D27)*C27/$D$28),3)</f>
        <v>0.001</v>
      </c>
      <c r="H27" s="25" t="n">
        <f aca="false">ROUND(G27/$G$28*100,3)</f>
        <v>0.101</v>
      </c>
      <c r="I27" s="29" t="n">
        <f aca="false">ROUND((F21/D21-1)*100,1)</f>
        <v>-99.4</v>
      </c>
    </row>
    <row r="28" customFormat="false" ht="23.25" hidden="false" customHeight="true" outlineLevel="0" collapsed="false">
      <c r="A28" s="108"/>
      <c r="B28" s="32" t="s">
        <v>49</v>
      </c>
      <c r="C28" s="109" t="n">
        <v>100</v>
      </c>
      <c r="D28" s="96" t="n">
        <v>162.8</v>
      </c>
      <c r="E28" s="97" t="n">
        <v>164.4</v>
      </c>
      <c r="F28" s="103" t="n">
        <f aca="false">ROUND((E28/D28-1)*100,1)</f>
        <v>1</v>
      </c>
      <c r="G28" s="104" t="n">
        <f aca="false">SUM(G10:G27)</f>
        <v>0.992</v>
      </c>
      <c r="H28" s="110" t="n">
        <f aca="false">SUM(H10:H27)</f>
        <v>100</v>
      </c>
      <c r="I28" s="29" t="n">
        <f aca="false">ROUND((F28/D28-1)*100,1)</f>
        <v>-99.4</v>
      </c>
    </row>
    <row r="29" customFormat="false" ht="11.25" hidden="false" customHeight="true" outlineLevel="0" collapsed="false"/>
    <row r="30" customFormat="false" ht="15" hidden="true" customHeight="false" outlineLevel="0" collapsed="false">
      <c r="C30" s="65"/>
    </row>
    <row r="31" customFormat="false" ht="15" hidden="true" customHeight="false" outlineLevel="0" collapsed="false">
      <c r="C31" s="66"/>
    </row>
  </sheetData>
  <mergeCells count="9">
    <mergeCell ref="A2:H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8.14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true" outlineLevel="0" max="9" min="9" style="0" width="6.7"/>
  </cols>
  <sheetData>
    <row r="1" customFormat="false" ht="12.75" hidden="false" customHeight="true" outlineLevel="0" collapsed="false">
      <c r="A1" s="1"/>
    </row>
    <row r="2" customFormat="false" ht="24.75" hidden="false" customHeight="tru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"/>
    </row>
    <row r="3" customFormat="false" ht="12.75" hidden="false" customHeight="true" outlineLevel="0" collapsed="false">
      <c r="A3" s="4"/>
      <c r="B3" s="5"/>
      <c r="C3" s="6"/>
      <c r="D3" s="7" t="s">
        <v>62</v>
      </c>
      <c r="E3" s="8"/>
      <c r="F3" s="8"/>
      <c r="I3" s="8"/>
    </row>
    <row r="4" customFormat="false" ht="12.75" hidden="false" customHeight="true" outlineLevel="0" collapsed="false">
      <c r="A4" s="68" t="s">
        <v>2</v>
      </c>
      <c r="B4" s="11" t="s">
        <v>3</v>
      </c>
      <c r="C4" s="11" t="s">
        <v>4</v>
      </c>
      <c r="D4" s="83" t="s">
        <v>5</v>
      </c>
      <c r="E4" s="83" t="s">
        <v>7</v>
      </c>
      <c r="F4" s="46" t="s">
        <v>9</v>
      </c>
      <c r="G4" s="84" t="s">
        <v>10</v>
      </c>
      <c r="H4" s="84" t="s">
        <v>11</v>
      </c>
      <c r="I4" s="15"/>
    </row>
    <row r="5" customFormat="false" ht="12.75" hidden="false" customHeight="true" outlineLevel="0" collapsed="false">
      <c r="A5" s="68"/>
      <c r="B5" s="11"/>
      <c r="C5" s="11"/>
      <c r="D5" s="83"/>
      <c r="E5" s="83"/>
      <c r="F5" s="46"/>
      <c r="G5" s="84"/>
      <c r="H5" s="84"/>
      <c r="I5" s="15"/>
    </row>
    <row r="6" customFormat="false" ht="22.5" hidden="false" customHeight="true" outlineLevel="0" collapsed="false">
      <c r="A6" s="68"/>
      <c r="B6" s="11"/>
      <c r="C6" s="11"/>
      <c r="D6" s="83"/>
      <c r="E6" s="83"/>
      <c r="F6" s="46"/>
      <c r="G6" s="84"/>
      <c r="H6" s="84"/>
      <c r="I6" s="15"/>
    </row>
    <row r="7" customFormat="false" ht="6.75" hidden="true" customHeight="true" outlineLevel="0" collapsed="false">
      <c r="A7" s="68"/>
      <c r="B7" s="11"/>
      <c r="C7" s="11"/>
      <c r="D7" s="83"/>
      <c r="E7" s="83"/>
      <c r="F7" s="46"/>
      <c r="G7" s="84"/>
      <c r="H7" s="84"/>
      <c r="I7" s="15"/>
    </row>
    <row r="8" customFormat="false" ht="6.75" hidden="true" customHeight="true" outlineLevel="0" collapsed="false">
      <c r="A8" s="68"/>
      <c r="B8" s="11"/>
      <c r="C8" s="11"/>
      <c r="D8" s="83"/>
      <c r="E8" s="83"/>
      <c r="F8" s="46"/>
      <c r="G8" s="84"/>
      <c r="H8" s="84"/>
      <c r="I8" s="18"/>
    </row>
    <row r="9" customFormat="false" ht="15" hidden="true" customHeight="true" outlineLevel="0" collapsed="false">
      <c r="A9" s="68"/>
      <c r="B9" s="11"/>
      <c r="C9" s="11"/>
      <c r="D9" s="83"/>
      <c r="E9" s="83"/>
      <c r="F9" s="46"/>
      <c r="G9" s="84"/>
      <c r="H9" s="84"/>
      <c r="I9" s="19"/>
    </row>
    <row r="10" customFormat="false" ht="24.75" hidden="false" customHeight="true" outlineLevel="0" collapsed="false">
      <c r="A10" s="111" t="n">
        <v>1</v>
      </c>
      <c r="B10" s="112" t="s">
        <v>51</v>
      </c>
      <c r="C10" s="22" t="n">
        <v>7.565</v>
      </c>
      <c r="D10" s="23" t="n">
        <v>178.2</v>
      </c>
      <c r="E10" s="23" t="n">
        <v>179.8</v>
      </c>
      <c r="F10" s="103" t="n">
        <f aca="false">ROUND((E10/D10-1)*100,1)</f>
        <v>0.9</v>
      </c>
      <c r="G10" s="104" t="n">
        <f aca="false">ROUND(((E10-D10)*C10/$D$28),3)</f>
        <v>0.073</v>
      </c>
      <c r="H10" s="25" t="n">
        <f aca="false">ROUND(G10/$G$28*100,3)</f>
        <v>7.381</v>
      </c>
      <c r="I10" s="27"/>
    </row>
    <row r="11" customFormat="false" ht="24.75" hidden="false" customHeight="true" outlineLevel="0" collapsed="false">
      <c r="A11" s="111" t="n">
        <v>2</v>
      </c>
      <c r="B11" s="112" t="s">
        <v>15</v>
      </c>
      <c r="C11" s="22" t="n">
        <v>6.393</v>
      </c>
      <c r="D11" s="28" t="n">
        <v>178</v>
      </c>
      <c r="E11" s="23" t="n">
        <v>179.8</v>
      </c>
      <c r="F11" s="103" t="n">
        <f aca="false">ROUND((E11/D11-1)*100,1)</f>
        <v>1</v>
      </c>
      <c r="G11" s="104" t="n">
        <f aca="false">ROUND(((E11-D11)*C11/$D$28),3)</f>
        <v>0.07</v>
      </c>
      <c r="H11" s="25" t="n">
        <f aca="false">ROUND(G11/$G$28*100,3)</f>
        <v>7.078</v>
      </c>
      <c r="I11" s="27"/>
    </row>
    <row r="12" customFormat="false" ht="24.75" hidden="false" customHeight="true" outlineLevel="0" collapsed="false">
      <c r="A12" s="111" t="n">
        <v>3</v>
      </c>
      <c r="B12" s="112" t="s">
        <v>17</v>
      </c>
      <c r="C12" s="22" t="n">
        <v>0.624</v>
      </c>
      <c r="D12" s="23" t="n">
        <v>137.1</v>
      </c>
      <c r="E12" s="28" t="n">
        <v>138</v>
      </c>
      <c r="F12" s="103" t="n">
        <f aca="false">ROUND((E12/D12-1)*100,1)</f>
        <v>0.7</v>
      </c>
      <c r="G12" s="104" t="n">
        <f aca="false">ROUND(((E12-D12)*C12/$D$28),3)</f>
        <v>0.003</v>
      </c>
      <c r="H12" s="25" t="n">
        <f aca="false">ROUND(G12/$G$28*100,3)</f>
        <v>0.303</v>
      </c>
      <c r="I12" s="29" t="n">
        <f aca="false">ROUND((F12/D12-1)*100,1)</f>
        <v>-99.5</v>
      </c>
    </row>
    <row r="13" customFormat="false" ht="24.75" hidden="false" customHeight="true" outlineLevel="0" collapsed="false">
      <c r="A13" s="111" t="n">
        <v>4</v>
      </c>
      <c r="B13" s="112" t="s">
        <v>19</v>
      </c>
      <c r="C13" s="22" t="n">
        <v>0.209</v>
      </c>
      <c r="D13" s="23" t="n">
        <v>132.6</v>
      </c>
      <c r="E13" s="23" t="n">
        <v>133.5</v>
      </c>
      <c r="F13" s="103" t="n">
        <f aca="false">ROUND((E13/D13-1)*100,1)</f>
        <v>0.7</v>
      </c>
      <c r="G13" s="104" t="n">
        <f aca="false">ROUND(((E13-D13)*C13/$D$28),3)</f>
        <v>0.001</v>
      </c>
      <c r="H13" s="25" t="n">
        <f aca="false">ROUND(G13/$G$28*100,3)</f>
        <v>0.101</v>
      </c>
      <c r="I13" s="29" t="n">
        <f aca="false">ROUND((F13/D13-1)*100,1)</f>
        <v>-99.5</v>
      </c>
    </row>
    <row r="14" customFormat="false" ht="37.5" hidden="false" customHeight="true" outlineLevel="0" collapsed="false">
      <c r="A14" s="111" t="n">
        <v>5</v>
      </c>
      <c r="B14" s="112" t="s">
        <v>21</v>
      </c>
      <c r="C14" s="22" t="n">
        <v>0.111</v>
      </c>
      <c r="D14" s="23" t="n">
        <v>127.9</v>
      </c>
      <c r="E14" s="23" t="n">
        <v>129.7</v>
      </c>
      <c r="F14" s="103" t="n">
        <f aca="false">ROUND((E14/D14-1)*100,1)</f>
        <v>1.4</v>
      </c>
      <c r="G14" s="104" t="n">
        <f aca="false">ROUND(((E14-D14)*C14/$D$28),3)</f>
        <v>0.001</v>
      </c>
      <c r="H14" s="25" t="n">
        <f aca="false">ROUND(G14/$G$28*100,3)</f>
        <v>0.101</v>
      </c>
      <c r="I14" s="29" t="n">
        <f aca="false">ROUND((F14/D14-1)*100,1)</f>
        <v>-98.9</v>
      </c>
    </row>
    <row r="15" customFormat="false" ht="24.75" hidden="false" customHeight="true" outlineLevel="0" collapsed="false">
      <c r="A15" s="111" t="n">
        <v>6</v>
      </c>
      <c r="B15" s="112" t="s">
        <v>23</v>
      </c>
      <c r="C15" s="22" t="n">
        <v>0.079</v>
      </c>
      <c r="D15" s="23" t="n">
        <v>136.7</v>
      </c>
      <c r="E15" s="23" t="n">
        <v>137.5</v>
      </c>
      <c r="F15" s="103" t="n">
        <f aca="false">ROUND((E15/D15-1)*100,1)</f>
        <v>0.6</v>
      </c>
      <c r="G15" s="104" t="n">
        <f aca="false">ROUND(((E15-D15)*C15/$D$28),3)</f>
        <v>0</v>
      </c>
      <c r="H15" s="25" t="n">
        <f aca="false">ROUND(G15/$G$28*100,3)</f>
        <v>0</v>
      </c>
      <c r="I15" s="29" t="n">
        <f aca="false">ROUND((F15/D15-1)*100,1)</f>
        <v>-99.6</v>
      </c>
    </row>
    <row r="16" customFormat="false" ht="21.75" hidden="false" customHeight="true" outlineLevel="0" collapsed="false">
      <c r="A16" s="111" t="n">
        <v>7</v>
      </c>
      <c r="B16" s="112" t="s">
        <v>25</v>
      </c>
      <c r="C16" s="22" t="n">
        <v>0.322</v>
      </c>
      <c r="D16" s="23" t="n">
        <v>130.7</v>
      </c>
      <c r="E16" s="23" t="n">
        <v>131.9</v>
      </c>
      <c r="F16" s="103" t="n">
        <f aca="false">ROUND((E16/D16-1)*100,1)</f>
        <v>0.9</v>
      </c>
      <c r="G16" s="104" t="n">
        <f aca="false">ROUND(((E16-D16)*C16/$D$28),3)</f>
        <v>0.002</v>
      </c>
      <c r="H16" s="25" t="n">
        <f aca="false">ROUND(G16/$G$28*100,3)</f>
        <v>0.202</v>
      </c>
      <c r="I16" s="29" t="n">
        <f aca="false">ROUND((F16/D16-1)*100,1)</f>
        <v>-99.3</v>
      </c>
    </row>
    <row r="17" customFormat="false" ht="23.25" hidden="false" customHeight="true" outlineLevel="0" collapsed="false">
      <c r="A17" s="111" t="n">
        <v>8</v>
      </c>
      <c r="B17" s="112" t="s">
        <v>27</v>
      </c>
      <c r="C17" s="22" t="n">
        <v>42.161</v>
      </c>
      <c r="D17" s="23" t="n">
        <v>177.1</v>
      </c>
      <c r="E17" s="28" t="n">
        <v>179</v>
      </c>
      <c r="F17" s="103" t="n">
        <f aca="false">ROUND((E17/D17-1)*100,1)</f>
        <v>1.1</v>
      </c>
      <c r="G17" s="104" t="n">
        <f aca="false">ROUND(((E17-D17)*C17/$D$28),3)</f>
        <v>0.486</v>
      </c>
      <c r="H17" s="25" t="n">
        <f aca="false">ROUND(G17/$G$28*100,3)</f>
        <v>49.141</v>
      </c>
      <c r="I17" s="29" t="n">
        <f aca="false">ROUND((F17/D17-1)*100,1)</f>
        <v>-99.4</v>
      </c>
    </row>
    <row r="18" customFormat="false" ht="23.25" hidden="false" customHeight="true" outlineLevel="0" collapsed="false">
      <c r="A18" s="111" t="n">
        <v>9</v>
      </c>
      <c r="B18" s="112" t="s">
        <v>29</v>
      </c>
      <c r="C18" s="22" t="n">
        <v>6.05</v>
      </c>
      <c r="D18" s="23" t="n">
        <v>146.5</v>
      </c>
      <c r="E18" s="23" t="n">
        <v>147.9</v>
      </c>
      <c r="F18" s="103" t="n">
        <f aca="false">ROUND((E18/D18-1)*100,1)</f>
        <v>1</v>
      </c>
      <c r="G18" s="104" t="n">
        <f aca="false">ROUND(((E18-D18)*C18/$D$28),3)</f>
        <v>0.051</v>
      </c>
      <c r="H18" s="25" t="n">
        <f aca="false">ROUND(G18/$G$28*100,3)</f>
        <v>5.157</v>
      </c>
      <c r="I18" s="29" t="n">
        <f aca="false">ROUND((F18/D18-1)*100,1)</f>
        <v>-99.3</v>
      </c>
    </row>
    <row r="19" customFormat="false" ht="23.25" hidden="false" customHeight="true" outlineLevel="0" collapsed="false">
      <c r="A19" s="111" t="n">
        <v>10</v>
      </c>
      <c r="B19" s="112" t="s">
        <v>31</v>
      </c>
      <c r="C19" s="22" t="n">
        <v>0.642</v>
      </c>
      <c r="D19" s="23" t="n">
        <v>153.7</v>
      </c>
      <c r="E19" s="23" t="n">
        <v>154.7</v>
      </c>
      <c r="F19" s="103" t="n">
        <f aca="false">ROUND((E19/D19-1)*100,1)</f>
        <v>0.7</v>
      </c>
      <c r="G19" s="104" t="n">
        <f aca="false">ROUND(((E19-D19)*C19/$D$28),3)</f>
        <v>0.004</v>
      </c>
      <c r="H19" s="25" t="n">
        <f aca="false">ROUND(G19/$G$28*100,3)</f>
        <v>0.404</v>
      </c>
      <c r="I19" s="29" t="n">
        <f aca="false">ROUND((F19/D19-1)*100,1)</f>
        <v>-99.5</v>
      </c>
    </row>
    <row r="20" customFormat="false" ht="23.25" hidden="false" customHeight="true" outlineLevel="0" collapsed="false">
      <c r="A20" s="111" t="n">
        <v>11</v>
      </c>
      <c r="B20" s="112" t="s">
        <v>33</v>
      </c>
      <c r="C20" s="22" t="n">
        <v>23.56</v>
      </c>
      <c r="D20" s="23" t="n">
        <v>156.9</v>
      </c>
      <c r="E20" s="23" t="n">
        <v>158.5</v>
      </c>
      <c r="F20" s="103" t="n">
        <f aca="false">ROUND((E20/D20-1)*100,1)</f>
        <v>1</v>
      </c>
      <c r="G20" s="104" t="n">
        <f aca="false">ROUND(((E20-D20)*C20/$D$28),3)</f>
        <v>0.229</v>
      </c>
      <c r="H20" s="25" t="n">
        <f aca="false">ROUND(G20/$G$28*100,3)</f>
        <v>23.155</v>
      </c>
      <c r="I20" s="29" t="n">
        <f aca="false">ROUND((F20/D20-1)*100,1)</f>
        <v>-99.4</v>
      </c>
    </row>
    <row r="21" customFormat="false" ht="23.25" hidden="false" customHeight="true" outlineLevel="0" collapsed="false">
      <c r="A21" s="111" t="n">
        <v>12</v>
      </c>
      <c r="B21" s="112" t="s">
        <v>35</v>
      </c>
      <c r="C21" s="22" t="n">
        <v>2.092</v>
      </c>
      <c r="D21" s="23" t="n">
        <v>142.1</v>
      </c>
      <c r="E21" s="23" t="n">
        <v>142.8</v>
      </c>
      <c r="F21" s="103" t="n">
        <f aca="false">ROUND((E21/D21-1)*100,1)</f>
        <v>0.5</v>
      </c>
      <c r="G21" s="104" t="n">
        <f aca="false">ROUND(((E21-D21)*C21/$D$28),3)</f>
        <v>0.009</v>
      </c>
      <c r="H21" s="25" t="n">
        <f aca="false">ROUND(G21/$G$28*100,3)</f>
        <v>0.91</v>
      </c>
      <c r="I21" s="29"/>
    </row>
    <row r="22" customFormat="false" ht="23.25" hidden="false" customHeight="true" outlineLevel="0" collapsed="false">
      <c r="A22" s="111" t="n">
        <v>13</v>
      </c>
      <c r="B22" s="112" t="s">
        <v>37</v>
      </c>
      <c r="C22" s="31" t="n">
        <v>0.07</v>
      </c>
      <c r="D22" s="23" t="n">
        <v>135.3</v>
      </c>
      <c r="E22" s="23" t="n">
        <v>136.8</v>
      </c>
      <c r="F22" s="103" t="n">
        <f aca="false">ROUND((E22/D22-1)*100,1)</f>
        <v>1.1</v>
      </c>
      <c r="G22" s="104" t="n">
        <f aca="false">ROUND(((E22-D22)*C22/$D$28),3)</f>
        <v>0.001</v>
      </c>
      <c r="H22" s="25" t="n">
        <f aca="false">ROUND(G22/$G$28*100,3)</f>
        <v>0.101</v>
      </c>
      <c r="I22" s="29"/>
    </row>
    <row r="23" customFormat="false" ht="23.25" hidden="false" customHeight="true" outlineLevel="0" collapsed="false">
      <c r="A23" s="111" t="n">
        <v>14</v>
      </c>
      <c r="B23" s="112" t="s">
        <v>39</v>
      </c>
      <c r="C23" s="22" t="n">
        <v>1.514</v>
      </c>
      <c r="D23" s="23" t="n">
        <v>126.3</v>
      </c>
      <c r="E23" s="23" t="n">
        <v>127.9</v>
      </c>
      <c r="F23" s="103" t="n">
        <f aca="false">ROUND((E23/D23-1)*100,1)</f>
        <v>1.3</v>
      </c>
      <c r="G23" s="104" t="n">
        <f aca="false">ROUND(((E23-D23)*C23/$D$28),3)</f>
        <v>0.015</v>
      </c>
      <c r="H23" s="25" t="n">
        <f aca="false">ROUND(G23/$G$28*100,3)</f>
        <v>1.517</v>
      </c>
      <c r="I23" s="29"/>
      <c r="N23" s="99"/>
      <c r="O23" s="99"/>
    </row>
    <row r="24" customFormat="false" ht="23.25" hidden="false" customHeight="true" outlineLevel="0" collapsed="false">
      <c r="A24" s="111" t="n">
        <v>15</v>
      </c>
      <c r="B24" s="112" t="s">
        <v>41</v>
      </c>
      <c r="C24" s="22" t="n">
        <v>4.983</v>
      </c>
      <c r="D24" s="23" t="n">
        <v>144.6</v>
      </c>
      <c r="E24" s="23" t="n">
        <v>145.2</v>
      </c>
      <c r="F24" s="103" t="n">
        <f aca="false">ROUND((E24/D24-1)*100,1)</f>
        <v>0.4</v>
      </c>
      <c r="G24" s="104" t="n">
        <f aca="false">ROUND(((E24-D24)*C24/$D$28),3)</f>
        <v>0.018</v>
      </c>
      <c r="H24" s="25" t="n">
        <f aca="false">ROUND(G24/$G$28*100,3)</f>
        <v>1.82</v>
      </c>
      <c r="I24" s="29"/>
      <c r="N24" s="99"/>
      <c r="O24" s="107"/>
    </row>
    <row r="25" customFormat="false" ht="27" hidden="false" customHeight="true" outlineLevel="0" collapsed="false">
      <c r="A25" s="111" t="n">
        <v>16</v>
      </c>
      <c r="B25" s="112" t="s">
        <v>43</v>
      </c>
      <c r="C25" s="22" t="n">
        <v>3.512</v>
      </c>
      <c r="D25" s="23" t="n">
        <v>121.3</v>
      </c>
      <c r="E25" s="23" t="n">
        <v>122.5</v>
      </c>
      <c r="F25" s="103" t="n">
        <f aca="false">ROUND((E25/D25-1)*100,1)</f>
        <v>1</v>
      </c>
      <c r="G25" s="104" t="n">
        <f aca="false">ROUND(((E25-D25)*C25/$D$28),3)</f>
        <v>0.026</v>
      </c>
      <c r="H25" s="25" t="n">
        <f aca="false">ROUND(G25/$G$28*100,3)</f>
        <v>2.629</v>
      </c>
      <c r="I25" s="29"/>
      <c r="N25" s="99"/>
      <c r="O25" s="107"/>
    </row>
    <row r="26" customFormat="false" ht="24.75" hidden="false" customHeight="true" outlineLevel="0" collapsed="false">
      <c r="A26" s="111" t="n">
        <v>17</v>
      </c>
      <c r="B26" s="112" t="s">
        <v>45</v>
      </c>
      <c r="C26" s="22" t="n">
        <v>0.052</v>
      </c>
      <c r="D26" s="23" t="n">
        <v>146.2</v>
      </c>
      <c r="E26" s="23" t="n">
        <v>147.5</v>
      </c>
      <c r="F26" s="103" t="n">
        <f aca="false">ROUND((E26/D26-1)*100,1)</f>
        <v>0.9</v>
      </c>
      <c r="G26" s="104" t="n">
        <f aca="false">ROUND(((E26-D26)*C26/$D$28),3)</f>
        <v>0</v>
      </c>
      <c r="H26" s="25" t="n">
        <f aca="false">ROUND(G26/$G$28*100,3)</f>
        <v>0</v>
      </c>
      <c r="I26" s="29"/>
      <c r="N26" s="99"/>
      <c r="O26" s="107"/>
    </row>
    <row r="27" customFormat="false" ht="20.25" hidden="false" customHeight="true" outlineLevel="0" collapsed="false">
      <c r="A27" s="111" t="n">
        <v>18</v>
      </c>
      <c r="B27" s="112" t="s">
        <v>47</v>
      </c>
      <c r="C27" s="22" t="n">
        <v>0.061</v>
      </c>
      <c r="D27" s="23" t="n">
        <v>137.9</v>
      </c>
      <c r="E27" s="23" t="n">
        <v>138.7</v>
      </c>
      <c r="F27" s="103" t="n">
        <f aca="false">ROUND((E27/D27-1)*100,1)</f>
        <v>0.6</v>
      </c>
      <c r="G27" s="104" t="n">
        <f aca="false">ROUND(((E27-D27)*C27/$D$28),3)</f>
        <v>0</v>
      </c>
      <c r="H27" s="25" t="n">
        <f aca="false">ROUND(G27/$G$28*100,3)</f>
        <v>0</v>
      </c>
      <c r="I27" s="29" t="n">
        <f aca="false">ROUND((F21/D21-1)*100,1)</f>
        <v>-99.6</v>
      </c>
    </row>
    <row r="28" customFormat="false" ht="23.25" hidden="false" customHeight="true" outlineLevel="0" collapsed="false">
      <c r="A28" s="20" t="s">
        <v>48</v>
      </c>
      <c r="B28" s="113" t="s">
        <v>49</v>
      </c>
      <c r="C28" s="114" t="n">
        <v>100</v>
      </c>
      <c r="D28" s="23" t="n">
        <v>164.8</v>
      </c>
      <c r="E28" s="23" t="n">
        <v>166.4</v>
      </c>
      <c r="F28" s="103" t="n">
        <f aca="false">ROUND((E28/D28-1)*100,1)</f>
        <v>1</v>
      </c>
      <c r="G28" s="104" t="n">
        <f aca="false">SUM(G10:G27)</f>
        <v>0.989</v>
      </c>
      <c r="H28" s="110" t="n">
        <f aca="false">SUM(H10:H27)</f>
        <v>100</v>
      </c>
      <c r="I28" s="29" t="n">
        <f aca="false">ROUND((F28/D28-1)*100,1)</f>
        <v>-99.4</v>
      </c>
    </row>
    <row r="29" customFormat="false" ht="11.25" hidden="false" customHeight="true" outlineLevel="0" collapsed="false">
      <c r="C29" s="64"/>
      <c r="F29" s="64"/>
      <c r="G29" s="64"/>
      <c r="H29" s="64"/>
    </row>
    <row r="30" customFormat="false" ht="15" hidden="true" customHeight="false" outlineLevel="0" collapsed="false">
      <c r="C30" s="65"/>
    </row>
    <row r="31" customFormat="false" ht="15" hidden="true" customHeight="false" outlineLevel="0" collapsed="false">
      <c r="C31" s="66"/>
    </row>
  </sheetData>
  <mergeCells count="9">
    <mergeCell ref="A2:H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9.14"/>
    <col collapsed="false" customWidth="true" hidden="false" outlineLevel="0" max="5" min="4" style="0" width="10.71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true" outlineLevel="0" max="9" min="9" style="0" width="6.7"/>
  </cols>
  <sheetData>
    <row r="1" customFormat="false" ht="12.75" hidden="false" customHeight="true" outlineLevel="0" collapsed="false">
      <c r="A1" s="1"/>
    </row>
    <row r="2" customFormat="false" ht="36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"/>
    </row>
    <row r="3" customFormat="false" ht="12.75" hidden="false" customHeight="true" outlineLevel="0" collapsed="false">
      <c r="A3" s="4"/>
      <c r="B3" s="5"/>
      <c r="C3" s="6"/>
      <c r="D3" s="8"/>
      <c r="E3" s="8"/>
      <c r="F3" s="8"/>
      <c r="G3" s="7" t="s">
        <v>1</v>
      </c>
      <c r="I3" s="8"/>
    </row>
    <row r="4" customFormat="false" ht="12.75" hidden="false" customHeight="true" outlineLevel="0" collapsed="false">
      <c r="A4" s="45" t="s">
        <v>2</v>
      </c>
      <c r="B4" s="100" t="s">
        <v>3</v>
      </c>
      <c r="C4" s="11" t="s">
        <v>4</v>
      </c>
      <c r="D4" s="83" t="s">
        <v>6</v>
      </c>
      <c r="E4" s="83" t="s">
        <v>7</v>
      </c>
      <c r="F4" s="46" t="s">
        <v>64</v>
      </c>
      <c r="G4" s="84" t="s">
        <v>65</v>
      </c>
      <c r="H4" s="84" t="s">
        <v>66</v>
      </c>
      <c r="I4" s="15"/>
    </row>
    <row r="5" customFormat="false" ht="12.75" hidden="false" customHeight="true" outlineLevel="0" collapsed="false">
      <c r="A5" s="45"/>
      <c r="B5" s="100"/>
      <c r="C5" s="11"/>
      <c r="D5" s="83"/>
      <c r="E5" s="83"/>
      <c r="F5" s="46"/>
      <c r="G5" s="84"/>
      <c r="H5" s="84"/>
      <c r="I5" s="15"/>
    </row>
    <row r="6" customFormat="false" ht="22.5" hidden="false" customHeight="true" outlineLevel="0" collapsed="false">
      <c r="A6" s="45"/>
      <c r="B6" s="100"/>
      <c r="C6" s="11"/>
      <c r="D6" s="83"/>
      <c r="E6" s="83"/>
      <c r="F6" s="46"/>
      <c r="G6" s="84"/>
      <c r="H6" s="84"/>
      <c r="I6" s="15"/>
    </row>
    <row r="7" customFormat="false" ht="6.75" hidden="true" customHeight="true" outlineLevel="0" collapsed="false">
      <c r="A7" s="45"/>
      <c r="B7" s="100"/>
      <c r="C7" s="11"/>
      <c r="D7" s="83"/>
      <c r="E7" s="83"/>
      <c r="F7" s="46"/>
      <c r="G7" s="84"/>
      <c r="H7" s="84"/>
      <c r="I7" s="15"/>
    </row>
    <row r="8" customFormat="false" ht="6.75" hidden="true" customHeight="true" outlineLevel="0" collapsed="false">
      <c r="A8" s="45"/>
      <c r="B8" s="100"/>
      <c r="C8" s="11"/>
      <c r="D8" s="83"/>
      <c r="E8" s="83"/>
      <c r="F8" s="46"/>
      <c r="G8" s="84"/>
      <c r="H8" s="84"/>
      <c r="I8" s="18"/>
    </row>
    <row r="9" customFormat="false" ht="15" hidden="true" customHeight="true" outlineLevel="0" collapsed="false">
      <c r="A9" s="45"/>
      <c r="B9" s="100"/>
      <c r="C9" s="11"/>
      <c r="D9" s="83"/>
      <c r="E9" s="83"/>
      <c r="F9" s="46"/>
      <c r="G9" s="84"/>
      <c r="H9" s="84"/>
      <c r="I9" s="19"/>
    </row>
    <row r="10" customFormat="false" ht="24.75" hidden="false" customHeight="true" outlineLevel="0" collapsed="false">
      <c r="A10" s="20" t="s">
        <v>12</v>
      </c>
      <c r="B10" s="21" t="s">
        <v>51</v>
      </c>
      <c r="C10" s="115" t="n">
        <v>7.565</v>
      </c>
      <c r="D10" s="60" t="n">
        <v>136</v>
      </c>
      <c r="E10" s="55" t="n">
        <v>136.4</v>
      </c>
      <c r="F10" s="103" t="n">
        <f aca="false">ROUND((E10/D10-1)*100,1)</f>
        <v>0.3</v>
      </c>
      <c r="G10" s="104" t="n">
        <f aca="false">ROUND(((E10-D10)*C10/$D$28),3)</f>
        <v>0.019</v>
      </c>
      <c r="H10" s="25" t="n">
        <f aca="false">ROUND(G10/$G$28*100,3)</f>
        <v>7.17</v>
      </c>
      <c r="I10" s="27"/>
    </row>
    <row r="11" customFormat="false" ht="24.75" hidden="false" customHeight="true" outlineLevel="0" collapsed="false">
      <c r="A11" s="20" t="s">
        <v>14</v>
      </c>
      <c r="B11" s="21" t="s">
        <v>15</v>
      </c>
      <c r="C11" s="115" t="n">
        <v>6.393</v>
      </c>
      <c r="D11" s="55" t="n">
        <v>289.2</v>
      </c>
      <c r="E11" s="55" t="n">
        <v>289.5</v>
      </c>
      <c r="F11" s="103" t="n">
        <f aca="false">ROUND((E11/D11-1)*100,1)</f>
        <v>0.1</v>
      </c>
      <c r="G11" s="104" t="n">
        <f aca="false">ROUND(((E11-D11)*C11/$D$28),3)</f>
        <v>0.012</v>
      </c>
      <c r="H11" s="25" t="n">
        <f aca="false">ROUND(G11/$G$28*100,3)</f>
        <v>4.528</v>
      </c>
      <c r="I11" s="27"/>
    </row>
    <row r="12" customFormat="false" ht="24.75" hidden="false" customHeight="true" outlineLevel="0" collapsed="false">
      <c r="A12" s="20" t="s">
        <v>16</v>
      </c>
      <c r="B12" s="21" t="s">
        <v>17</v>
      </c>
      <c r="C12" s="22" t="n">
        <v>0.624</v>
      </c>
      <c r="D12" s="55" t="n">
        <v>260.3</v>
      </c>
      <c r="E12" s="55" t="n">
        <v>260.6</v>
      </c>
      <c r="F12" s="103" t="n">
        <f aca="false">ROUND((E12/D12-1)*100,1)</f>
        <v>0.1</v>
      </c>
      <c r="G12" s="104" t="n">
        <f aca="false">ROUND(((E12-D12)*C12/$D$28),3)</f>
        <v>0.001</v>
      </c>
      <c r="H12" s="25" t="n">
        <f aca="false">ROUND(G12/$G$28*100,3)</f>
        <v>0.377</v>
      </c>
      <c r="I12" s="29" t="n">
        <f aca="false">ROUND((F12/D12-1)*100,1)</f>
        <v>-100</v>
      </c>
    </row>
    <row r="13" customFormat="false" ht="24.75" hidden="false" customHeight="true" outlineLevel="0" collapsed="false">
      <c r="A13" s="20" t="s">
        <v>18</v>
      </c>
      <c r="B13" s="21" t="s">
        <v>19</v>
      </c>
      <c r="C13" s="22" t="n">
        <v>0.209</v>
      </c>
      <c r="D13" s="55" t="n">
        <v>241.1</v>
      </c>
      <c r="E13" s="55" t="n">
        <v>241.6</v>
      </c>
      <c r="F13" s="103" t="n">
        <f aca="false">ROUND((E13/D13-1)*100,1)</f>
        <v>0.2</v>
      </c>
      <c r="G13" s="104" t="n">
        <f aca="false">ROUND(((E13-D13)*C13/$D$28),3)</f>
        <v>0.001</v>
      </c>
      <c r="H13" s="25" t="n">
        <f aca="false">ROUND(G13/$G$28*100,3)</f>
        <v>0.377</v>
      </c>
      <c r="I13" s="29" t="n">
        <f aca="false">ROUND((F13/D13-1)*100,1)</f>
        <v>-99.9</v>
      </c>
    </row>
    <row r="14" customFormat="false" ht="37.5" hidden="false" customHeight="true" outlineLevel="0" collapsed="false">
      <c r="A14" s="20" t="s">
        <v>20</v>
      </c>
      <c r="B14" s="21" t="s">
        <v>21</v>
      </c>
      <c r="C14" s="22" t="n">
        <v>0.111</v>
      </c>
      <c r="D14" s="55" t="n">
        <v>202.7</v>
      </c>
      <c r="E14" s="55" t="n">
        <v>202.9</v>
      </c>
      <c r="F14" s="103" t="n">
        <f aca="false">ROUND((E14/D14-1)*100,1)</f>
        <v>0.1</v>
      </c>
      <c r="G14" s="104" t="n">
        <f aca="false">ROUND(((E14-D14)*C14/$D$28),3)</f>
        <v>0</v>
      </c>
      <c r="H14" s="25" t="n">
        <f aca="false">ROUND(G14/$G$28*100,3)</f>
        <v>0</v>
      </c>
      <c r="I14" s="29" t="n">
        <f aca="false">ROUND((F14/D14-1)*100,1)</f>
        <v>-100</v>
      </c>
    </row>
    <row r="15" customFormat="false" ht="24.75" hidden="false" customHeight="true" outlineLevel="0" collapsed="false">
      <c r="A15" s="20" t="s">
        <v>22</v>
      </c>
      <c r="B15" s="21" t="s">
        <v>23</v>
      </c>
      <c r="C15" s="22" t="n">
        <v>0.079</v>
      </c>
      <c r="D15" s="55" t="n">
        <v>122.1</v>
      </c>
      <c r="E15" s="55" t="n">
        <v>122.7</v>
      </c>
      <c r="F15" s="103" t="n">
        <f aca="false">ROUND((E15/D15-1)*100,1)</f>
        <v>0.5</v>
      </c>
      <c r="G15" s="104" t="n">
        <f aca="false">ROUND(((E15-D15)*C15/$D$28),3)</f>
        <v>0</v>
      </c>
      <c r="H15" s="25" t="n">
        <f aca="false">ROUND(G15/$G$28*100,3)</f>
        <v>0</v>
      </c>
      <c r="I15" s="29" t="n">
        <f aca="false">ROUND((F15/D15-1)*100,1)</f>
        <v>-99.6</v>
      </c>
    </row>
    <row r="16" customFormat="false" ht="21.75" hidden="false" customHeight="true" outlineLevel="0" collapsed="false">
      <c r="A16" s="20" t="s">
        <v>24</v>
      </c>
      <c r="B16" s="21" t="s">
        <v>25</v>
      </c>
      <c r="C16" s="22" t="n">
        <v>0.322</v>
      </c>
      <c r="D16" s="60" t="n">
        <v>154</v>
      </c>
      <c r="E16" s="55" t="n">
        <v>154.5</v>
      </c>
      <c r="F16" s="103" t="n">
        <f aca="false">ROUND((E16/D16-1)*100,1)</f>
        <v>0.3</v>
      </c>
      <c r="G16" s="104" t="n">
        <f aca="false">ROUND(((E16-D16)*C16/$D$28),3)</f>
        <v>0.001</v>
      </c>
      <c r="H16" s="25" t="n">
        <f aca="false">ROUND(G16/$G$28*100,3)</f>
        <v>0.377</v>
      </c>
      <c r="I16" s="29" t="n">
        <f aca="false">ROUND((F16/D16-1)*100,1)</f>
        <v>-99.8</v>
      </c>
    </row>
    <row r="17" customFormat="false" ht="23.25" hidden="false" customHeight="true" outlineLevel="0" collapsed="false">
      <c r="A17" s="20" t="s">
        <v>26</v>
      </c>
      <c r="B17" s="21" t="s">
        <v>27</v>
      </c>
      <c r="C17" s="22" t="n">
        <v>42.161</v>
      </c>
      <c r="D17" s="60" t="n">
        <v>160</v>
      </c>
      <c r="E17" s="55" t="n">
        <v>160.6</v>
      </c>
      <c r="F17" s="103" t="n">
        <f aca="false">ROUND((E17/D17-1)*100,1)</f>
        <v>0.4</v>
      </c>
      <c r="G17" s="104" t="n">
        <f aca="false">ROUND(((E17-D17)*C17/$D$28),3)</f>
        <v>0.159</v>
      </c>
      <c r="H17" s="25" t="n">
        <f aca="false">ROUND(G17/$G$28*100,3)</f>
        <v>60</v>
      </c>
      <c r="I17" s="29" t="n">
        <f aca="false">ROUND((F17/D17-1)*100,1)</f>
        <v>-99.8</v>
      </c>
    </row>
    <row r="18" customFormat="false" ht="23.25" hidden="false" customHeight="true" outlineLevel="0" collapsed="false">
      <c r="A18" s="20" t="s">
        <v>28</v>
      </c>
      <c r="B18" s="21" t="s">
        <v>29</v>
      </c>
      <c r="C18" s="22" t="n">
        <v>6.05</v>
      </c>
      <c r="D18" s="55" t="n">
        <v>135.5</v>
      </c>
      <c r="E18" s="55" t="n">
        <v>135.9</v>
      </c>
      <c r="F18" s="103" t="n">
        <f aca="false">ROUND((E18/D18-1)*100,1)</f>
        <v>0.3</v>
      </c>
      <c r="G18" s="104" t="n">
        <f aca="false">ROUND(((E18-D18)*C18/$D$28),3)</f>
        <v>0.015</v>
      </c>
      <c r="H18" s="25" t="n">
        <f aca="false">ROUND(G18/$G$28*100,3)</f>
        <v>5.66</v>
      </c>
      <c r="I18" s="29" t="n">
        <f aca="false">ROUND((F18/D18-1)*100,1)</f>
        <v>-99.8</v>
      </c>
    </row>
    <row r="19" customFormat="false" ht="23.25" hidden="false" customHeight="true" outlineLevel="0" collapsed="false">
      <c r="A19" s="20" t="s">
        <v>30</v>
      </c>
      <c r="B19" s="21" t="s">
        <v>31</v>
      </c>
      <c r="C19" s="22" t="n">
        <v>0.642</v>
      </c>
      <c r="D19" s="55" t="n">
        <v>143.5</v>
      </c>
      <c r="E19" s="55" t="n">
        <v>143.8</v>
      </c>
      <c r="F19" s="103" t="n">
        <f aca="false">ROUND((E19/D19-1)*100,1)</f>
        <v>0.2</v>
      </c>
      <c r="G19" s="104" t="n">
        <f aca="false">ROUND(((E19-D19)*C19/$D$28),3)</f>
        <v>0.001</v>
      </c>
      <c r="H19" s="25" t="n">
        <f aca="false">ROUND(G19/$G$28*100,3)</f>
        <v>0.377</v>
      </c>
      <c r="I19" s="29" t="n">
        <f aca="false">ROUND((F19/D19-1)*100,1)</f>
        <v>-99.9</v>
      </c>
    </row>
    <row r="20" customFormat="false" ht="23.25" hidden="false" customHeight="true" outlineLevel="0" collapsed="false">
      <c r="A20" s="20" t="s">
        <v>32</v>
      </c>
      <c r="B20" s="21" t="s">
        <v>33</v>
      </c>
      <c r="C20" s="22" t="n">
        <v>23.56</v>
      </c>
      <c r="D20" s="55" t="n">
        <v>159.4</v>
      </c>
      <c r="E20" s="55" t="n">
        <v>159.7</v>
      </c>
      <c r="F20" s="103" t="n">
        <f aca="false">ROUND((E20/D20-1)*100,1)</f>
        <v>0.2</v>
      </c>
      <c r="G20" s="104" t="n">
        <f aca="false">ROUND(((E20-D20)*C20/$D$28),3)</f>
        <v>0.044</v>
      </c>
      <c r="H20" s="25" t="n">
        <f aca="false">ROUND(G20/$G$28*100,3)</f>
        <v>16.604</v>
      </c>
      <c r="I20" s="29" t="n">
        <f aca="false">ROUND((F20/D20-1)*100,1)</f>
        <v>-99.9</v>
      </c>
    </row>
    <row r="21" customFormat="false" ht="23.25" hidden="false" customHeight="true" outlineLevel="0" collapsed="false">
      <c r="A21" s="20" t="s">
        <v>34</v>
      </c>
      <c r="B21" s="21" t="s">
        <v>35</v>
      </c>
      <c r="C21" s="22" t="n">
        <v>2.092</v>
      </c>
      <c r="D21" s="55" t="n">
        <v>128.8</v>
      </c>
      <c r="E21" s="60" t="n">
        <v>129</v>
      </c>
      <c r="F21" s="103" t="n">
        <f aca="false">ROUND((E21/D21-1)*100,1)</f>
        <v>0.2</v>
      </c>
      <c r="G21" s="104" t="n">
        <f aca="false">ROUND(((E21-D21)*C21/$D$28),3)</f>
        <v>0.003</v>
      </c>
      <c r="H21" s="25" t="n">
        <f aca="false">ROUND(G21/$G$28*100,3)</f>
        <v>1.132</v>
      </c>
      <c r="I21" s="29"/>
    </row>
    <row r="22" customFormat="false" ht="23.25" hidden="false" customHeight="true" outlineLevel="0" collapsed="false">
      <c r="A22" s="20" t="s">
        <v>36</v>
      </c>
      <c r="B22" s="21" t="s">
        <v>37</v>
      </c>
      <c r="C22" s="31" t="n">
        <v>0.07</v>
      </c>
      <c r="D22" s="55" t="n">
        <v>52.6</v>
      </c>
      <c r="E22" s="55" t="n">
        <v>52.6</v>
      </c>
      <c r="F22" s="103" t="n">
        <f aca="false">ROUND((E22/D22-1)*100,1)</f>
        <v>0</v>
      </c>
      <c r="G22" s="104" t="n">
        <f aca="false">ROUND(((E22-D22)*C22/$D$28),3)</f>
        <v>0</v>
      </c>
      <c r="H22" s="25" t="n">
        <f aca="false">ROUND(G22/$G$28*100,3)</f>
        <v>0</v>
      </c>
      <c r="I22" s="29"/>
    </row>
    <row r="23" customFormat="false" ht="23.25" hidden="false" customHeight="true" outlineLevel="0" collapsed="false">
      <c r="A23" s="20" t="s">
        <v>38</v>
      </c>
      <c r="B23" s="21" t="s">
        <v>67</v>
      </c>
      <c r="C23" s="22" t="n">
        <v>1.514</v>
      </c>
      <c r="D23" s="55" t="n">
        <v>109.4</v>
      </c>
      <c r="E23" s="55" t="n">
        <v>109.5</v>
      </c>
      <c r="F23" s="103" t="n">
        <f aca="false">ROUND((E23/D23-1)*100,1)</f>
        <v>0.1</v>
      </c>
      <c r="G23" s="104" t="n">
        <f aca="false">ROUND(((E23-D23)*C23/$D$28),3)</f>
        <v>0.001</v>
      </c>
      <c r="H23" s="25" t="n">
        <f aca="false">ROUND(G23/$G$28*100,3)</f>
        <v>0.377</v>
      </c>
      <c r="I23" s="29"/>
    </row>
    <row r="24" customFormat="false" ht="23.25" hidden="false" customHeight="true" outlineLevel="0" collapsed="false">
      <c r="A24" s="20" t="s">
        <v>40</v>
      </c>
      <c r="B24" s="21" t="s">
        <v>41</v>
      </c>
      <c r="C24" s="22" t="n">
        <v>4.983</v>
      </c>
      <c r="D24" s="55" t="n">
        <v>84.3</v>
      </c>
      <c r="E24" s="55" t="n">
        <v>84.5</v>
      </c>
      <c r="F24" s="103" t="n">
        <f aca="false">ROUND((E24/D24-1)*100,1)</f>
        <v>0.2</v>
      </c>
      <c r="G24" s="104" t="n">
        <f aca="false">ROUND(((E24-D24)*C24/$D$28),3)</f>
        <v>0.006</v>
      </c>
      <c r="H24" s="25" t="n">
        <f aca="false">ROUND(G24/$G$28*100,3)</f>
        <v>2.264</v>
      </c>
      <c r="I24" s="29"/>
    </row>
    <row r="25" customFormat="false" ht="27" hidden="false" customHeight="true" outlineLevel="0" collapsed="false">
      <c r="A25" s="20" t="s">
        <v>42</v>
      </c>
      <c r="B25" s="21" t="s">
        <v>43</v>
      </c>
      <c r="C25" s="22" t="n">
        <v>3.512</v>
      </c>
      <c r="D25" s="55" t="n">
        <v>130.3</v>
      </c>
      <c r="E25" s="55" t="n">
        <v>130.4</v>
      </c>
      <c r="F25" s="103" t="n">
        <f aca="false">ROUND((E25/D25-1)*100,1)</f>
        <v>0.1</v>
      </c>
      <c r="G25" s="104" t="n">
        <f aca="false">ROUND(((E25-D25)*C25/$D$28),3)</f>
        <v>0.002</v>
      </c>
      <c r="H25" s="25" t="n">
        <f aca="false">ROUND(G25/$G$28*100,3)</f>
        <v>0.755</v>
      </c>
      <c r="I25" s="29"/>
    </row>
    <row r="26" customFormat="false" ht="23.25" hidden="false" customHeight="true" outlineLevel="0" collapsed="false">
      <c r="A26" s="20" t="s">
        <v>44</v>
      </c>
      <c r="B26" s="21" t="s">
        <v>45</v>
      </c>
      <c r="C26" s="22" t="n">
        <v>0.052</v>
      </c>
      <c r="D26" s="60" t="n">
        <v>300</v>
      </c>
      <c r="E26" s="60" t="n">
        <v>300</v>
      </c>
      <c r="F26" s="103" t="n">
        <f aca="false">ROUND((E26/D26-1)*100,1)</f>
        <v>0</v>
      </c>
      <c r="G26" s="104" t="n">
        <f aca="false">ROUND(((E26-D26)*C26/$D$28),3)</f>
        <v>0</v>
      </c>
      <c r="H26" s="25" t="n">
        <f aca="false">ROUND(G26/$G$28*100,3)</f>
        <v>0</v>
      </c>
      <c r="I26" s="29"/>
    </row>
    <row r="27" customFormat="false" ht="20.25" hidden="false" customHeight="true" outlineLevel="0" collapsed="false">
      <c r="A27" s="20" t="s">
        <v>46</v>
      </c>
      <c r="B27" s="21" t="s">
        <v>47</v>
      </c>
      <c r="C27" s="22" t="n">
        <v>0.061</v>
      </c>
      <c r="D27" s="55" t="n">
        <v>123.2</v>
      </c>
      <c r="E27" s="55" t="n">
        <v>123.6</v>
      </c>
      <c r="F27" s="103" t="n">
        <f aca="false">ROUND((E27/D27-1)*100,1)</f>
        <v>0.3</v>
      </c>
      <c r="G27" s="104" t="n">
        <f aca="false">ROUND(((E27-D27)*C27/$D$28),3)</f>
        <v>0</v>
      </c>
      <c r="H27" s="25" t="n">
        <f aca="false">ROUND(G27/$G$28*100,3)</f>
        <v>0</v>
      </c>
      <c r="I27" s="29" t="n">
        <f aca="false">ROUND((F21/D21-1)*100,1)</f>
        <v>-99.8</v>
      </c>
    </row>
    <row r="28" customFormat="false" ht="23.25" hidden="false" customHeight="true" outlineLevel="0" collapsed="false">
      <c r="A28" s="20" t="s">
        <v>48</v>
      </c>
      <c r="B28" s="32" t="s">
        <v>49</v>
      </c>
      <c r="C28" s="22" t="n">
        <v>100</v>
      </c>
      <c r="D28" s="116" t="n">
        <v>159.2</v>
      </c>
      <c r="E28" s="55" t="n">
        <v>159.7</v>
      </c>
      <c r="F28" s="103" t="n">
        <f aca="false">ROUND((E28/D28-1)*100,1)</f>
        <v>0.3</v>
      </c>
      <c r="G28" s="104" t="n">
        <f aca="false">SUM(G10:G27)</f>
        <v>0.265</v>
      </c>
      <c r="H28" s="110" t="n">
        <f aca="false">SUM(H10:H27)</f>
        <v>99.998</v>
      </c>
      <c r="I28" s="29" t="n">
        <f aca="false">ROUND((F28/D28-1)*100,1)</f>
        <v>-99.8</v>
      </c>
    </row>
    <row r="29" customFormat="false" ht="11.25" hidden="false" customHeight="true" outlineLevel="0" collapsed="false">
      <c r="C29" s="64"/>
      <c r="F29" s="64"/>
      <c r="G29" s="64"/>
      <c r="H29" s="64"/>
    </row>
    <row r="30" customFormat="false" ht="15" hidden="true" customHeight="false" outlineLevel="0" collapsed="false">
      <c r="C30" s="65"/>
    </row>
    <row r="31" customFormat="false" ht="15" hidden="true" customHeight="false" outlineLevel="0" collapsed="false">
      <c r="C31" s="66"/>
    </row>
  </sheetData>
  <mergeCells count="9">
    <mergeCell ref="A2:H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true" outlineLevel="0" max="9" min="9" style="0" width="6.7"/>
    <col collapsed="false" customWidth="true" hidden="false" outlineLevel="0" max="14" min="14" style="0" width="29.13"/>
  </cols>
  <sheetData>
    <row r="1" customFormat="false" ht="12.75" hidden="false" customHeight="true" outlineLevel="0" collapsed="false">
      <c r="A1" s="1"/>
    </row>
    <row r="2" customFormat="false" ht="24.75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"/>
    </row>
    <row r="3" customFormat="false" ht="12.75" hidden="false" customHeight="true" outlineLevel="0" collapsed="false">
      <c r="A3" s="4"/>
      <c r="B3" s="5"/>
      <c r="C3" s="6"/>
      <c r="D3" s="7" t="s">
        <v>1</v>
      </c>
      <c r="E3" s="8"/>
      <c r="F3" s="8"/>
      <c r="I3" s="8"/>
    </row>
    <row r="4" customFormat="false" ht="12.75" hidden="false" customHeight="true" outlineLevel="0" collapsed="false">
      <c r="A4" s="68" t="s">
        <v>2</v>
      </c>
      <c r="B4" s="100" t="s">
        <v>3</v>
      </c>
      <c r="C4" s="11" t="s">
        <v>4</v>
      </c>
      <c r="D4" s="83" t="s">
        <v>6</v>
      </c>
      <c r="E4" s="83" t="s">
        <v>7</v>
      </c>
      <c r="F4" s="46" t="s">
        <v>8</v>
      </c>
      <c r="G4" s="84" t="s">
        <v>65</v>
      </c>
      <c r="H4" s="84" t="s">
        <v>66</v>
      </c>
      <c r="I4" s="15"/>
    </row>
    <row r="5" customFormat="false" ht="12.75" hidden="false" customHeight="true" outlineLevel="0" collapsed="false">
      <c r="A5" s="68"/>
      <c r="B5" s="100"/>
      <c r="C5" s="11"/>
      <c r="D5" s="83"/>
      <c r="E5" s="83"/>
      <c r="F5" s="46"/>
      <c r="G5" s="84"/>
      <c r="H5" s="84"/>
      <c r="I5" s="15"/>
    </row>
    <row r="6" customFormat="false" ht="22.5" hidden="false" customHeight="true" outlineLevel="0" collapsed="false">
      <c r="A6" s="68"/>
      <c r="B6" s="100"/>
      <c r="C6" s="11"/>
      <c r="D6" s="83"/>
      <c r="E6" s="83"/>
      <c r="F6" s="46"/>
      <c r="G6" s="84"/>
      <c r="H6" s="84"/>
      <c r="I6" s="15"/>
    </row>
    <row r="7" customFormat="false" ht="6.75" hidden="true" customHeight="true" outlineLevel="0" collapsed="false">
      <c r="A7" s="68"/>
      <c r="B7" s="100"/>
      <c r="C7" s="11"/>
      <c r="D7" s="83"/>
      <c r="E7" s="83"/>
      <c r="F7" s="46"/>
      <c r="G7" s="84"/>
      <c r="H7" s="84"/>
      <c r="I7" s="15"/>
    </row>
    <row r="8" customFormat="false" ht="6.75" hidden="true" customHeight="true" outlineLevel="0" collapsed="false">
      <c r="A8" s="68"/>
      <c r="B8" s="100"/>
      <c r="C8" s="11"/>
      <c r="D8" s="83"/>
      <c r="E8" s="83"/>
      <c r="F8" s="46"/>
      <c r="G8" s="84"/>
      <c r="H8" s="84"/>
      <c r="I8" s="18"/>
    </row>
    <row r="9" customFormat="false" ht="15" hidden="true" customHeight="true" outlineLevel="0" collapsed="false">
      <c r="A9" s="68"/>
      <c r="B9" s="100"/>
      <c r="C9" s="11"/>
      <c r="D9" s="83"/>
      <c r="E9" s="83"/>
      <c r="F9" s="46"/>
      <c r="G9" s="84"/>
      <c r="H9" s="84"/>
      <c r="I9" s="19"/>
    </row>
    <row r="10" customFormat="false" ht="24.75" hidden="false" customHeight="true" outlineLevel="0" collapsed="false">
      <c r="A10" s="101" t="n">
        <v>1</v>
      </c>
      <c r="B10" s="102" t="s">
        <v>51</v>
      </c>
      <c r="C10" s="117" t="n">
        <v>7.565</v>
      </c>
      <c r="D10" s="118" t="n">
        <v>157.8</v>
      </c>
      <c r="E10" s="118" t="n">
        <v>158.1</v>
      </c>
      <c r="F10" s="103" t="n">
        <f aca="false">ROUND((E10/D10-1)*100,1)</f>
        <v>0.2</v>
      </c>
      <c r="G10" s="104" t="n">
        <f aca="false">ROUND(((E10-D10)*C10/$D$28),3)</f>
        <v>0.014</v>
      </c>
      <c r="H10" s="25" t="n">
        <f aca="false">ROUND(G10/$G$28*100,3)</f>
        <v>5.534</v>
      </c>
      <c r="I10" s="27"/>
    </row>
    <row r="11" customFormat="false" ht="24.75" hidden="false" customHeight="true" outlineLevel="0" collapsed="false">
      <c r="A11" s="101" t="n">
        <v>2</v>
      </c>
      <c r="B11" s="102" t="s">
        <v>15</v>
      </c>
      <c r="C11" s="117" t="n">
        <v>6.393</v>
      </c>
      <c r="D11" s="118" t="n">
        <v>157.3</v>
      </c>
      <c r="E11" s="118" t="n">
        <v>157.8</v>
      </c>
      <c r="F11" s="103" t="n">
        <f aca="false">ROUND((E11/D11-1)*100,1)</f>
        <v>0.3</v>
      </c>
      <c r="G11" s="104" t="n">
        <f aca="false">ROUND(((E11-D11)*C11/$D$28),3)</f>
        <v>0.019</v>
      </c>
      <c r="H11" s="25" t="n">
        <f aca="false">ROUND(G11/$G$28*100,3)</f>
        <v>7.51</v>
      </c>
      <c r="I11" s="27"/>
    </row>
    <row r="12" customFormat="false" ht="24.75" hidden="false" customHeight="true" outlineLevel="0" collapsed="false">
      <c r="A12" s="101" t="n">
        <v>3</v>
      </c>
      <c r="B12" s="102" t="s">
        <v>17</v>
      </c>
      <c r="C12" s="117" t="n">
        <v>0.624</v>
      </c>
      <c r="D12" s="118" t="n">
        <v>126.6</v>
      </c>
      <c r="E12" s="118" t="n">
        <v>126.8</v>
      </c>
      <c r="F12" s="103" t="n">
        <f aca="false">ROUND((E12/D12-1)*100,1)</f>
        <v>0.2</v>
      </c>
      <c r="G12" s="104" t="n">
        <f aca="false">ROUND(((E12-D12)*C12/$D$28),3)</f>
        <v>0.001</v>
      </c>
      <c r="H12" s="25" t="n">
        <f aca="false">ROUND(G12/$G$28*100,3)</f>
        <v>0.395</v>
      </c>
      <c r="I12" s="29" t="n">
        <f aca="false">ROUND((F12/D12-1)*100,1)</f>
        <v>-99.8</v>
      </c>
    </row>
    <row r="13" customFormat="false" ht="24.75" hidden="false" customHeight="true" outlineLevel="0" collapsed="false">
      <c r="A13" s="101" t="n">
        <v>4</v>
      </c>
      <c r="B13" s="102" t="s">
        <v>19</v>
      </c>
      <c r="C13" s="117" t="n">
        <v>0.209</v>
      </c>
      <c r="D13" s="118" t="n">
        <v>130.1</v>
      </c>
      <c r="E13" s="118" t="n">
        <v>130.6</v>
      </c>
      <c r="F13" s="103" t="n">
        <f aca="false">ROUND((E13/D13-1)*100,1)</f>
        <v>0.4</v>
      </c>
      <c r="G13" s="104" t="n">
        <f aca="false">ROUND(((E13-D13)*C13/$D$28),3)</f>
        <v>0.001</v>
      </c>
      <c r="H13" s="25" t="n">
        <f aca="false">ROUND(G13/$G$28*100,3)</f>
        <v>0.395</v>
      </c>
      <c r="I13" s="29" t="n">
        <f aca="false">ROUND((F13/D13-1)*100,1)</f>
        <v>-99.7</v>
      </c>
    </row>
    <row r="14" customFormat="false" ht="37.5" hidden="false" customHeight="true" outlineLevel="0" collapsed="false">
      <c r="A14" s="101" t="n">
        <v>5</v>
      </c>
      <c r="B14" s="102" t="s">
        <v>21</v>
      </c>
      <c r="C14" s="117" t="n">
        <v>0.111</v>
      </c>
      <c r="D14" s="118" t="n">
        <v>125.6</v>
      </c>
      <c r="E14" s="118" t="n">
        <v>125.6</v>
      </c>
      <c r="F14" s="103" t="n">
        <f aca="false">ROUND((E14/D14-1)*100,1)</f>
        <v>0</v>
      </c>
      <c r="G14" s="104" t="n">
        <f aca="false">ROUND(((E14-D14)*C14/$D$28),3)</f>
        <v>0</v>
      </c>
      <c r="H14" s="25" t="n">
        <f aca="false">ROUND(G14/$G$28*100,3)</f>
        <v>0</v>
      </c>
      <c r="I14" s="29" t="n">
        <f aca="false">ROUND((F14/D14-1)*100,1)</f>
        <v>-100</v>
      </c>
    </row>
    <row r="15" customFormat="false" ht="24.75" hidden="false" customHeight="true" outlineLevel="0" collapsed="false">
      <c r="A15" s="101" t="n">
        <v>6</v>
      </c>
      <c r="B15" s="102" t="s">
        <v>23</v>
      </c>
      <c r="C15" s="117" t="n">
        <v>0.079</v>
      </c>
      <c r="D15" s="25" t="n">
        <v>133</v>
      </c>
      <c r="E15" s="118" t="n">
        <v>133.5</v>
      </c>
      <c r="F15" s="103" t="n">
        <f aca="false">ROUND((E15/D15-1)*100,1)</f>
        <v>0.4</v>
      </c>
      <c r="G15" s="104" t="n">
        <f aca="false">ROUND(((E15-D15)*C15/$D$28),3)</f>
        <v>0</v>
      </c>
      <c r="H15" s="25" t="n">
        <f aca="false">ROUND(G15/$G$28*100,3)</f>
        <v>0</v>
      </c>
      <c r="I15" s="29" t="n">
        <f aca="false">ROUND((F15/D15-1)*100,1)</f>
        <v>-99.7</v>
      </c>
    </row>
    <row r="16" customFormat="false" ht="21.75" hidden="false" customHeight="true" outlineLevel="0" collapsed="false">
      <c r="A16" s="101" t="n">
        <v>7</v>
      </c>
      <c r="B16" s="102" t="s">
        <v>25</v>
      </c>
      <c r="C16" s="117" t="n">
        <v>0.322</v>
      </c>
      <c r="D16" s="118" t="n">
        <v>125.8</v>
      </c>
      <c r="E16" s="118" t="n">
        <v>125.9</v>
      </c>
      <c r="F16" s="103" t="n">
        <f aca="false">ROUND((E16/D16-1)*100,1)</f>
        <v>0.1</v>
      </c>
      <c r="G16" s="104" t="n">
        <f aca="false">ROUND(((E16-D16)*C16/$D$28),3)</f>
        <v>0</v>
      </c>
      <c r="H16" s="25" t="n">
        <f aca="false">ROUND(G16/$G$28*100,3)</f>
        <v>0</v>
      </c>
      <c r="I16" s="29" t="n">
        <f aca="false">ROUND((F16/D16-1)*100,1)</f>
        <v>-99.9</v>
      </c>
    </row>
    <row r="17" customFormat="false" ht="23.25" hidden="false" customHeight="true" outlineLevel="0" collapsed="false">
      <c r="A17" s="101" t="n">
        <v>8</v>
      </c>
      <c r="B17" s="102" t="s">
        <v>27</v>
      </c>
      <c r="C17" s="117" t="n">
        <v>42.161</v>
      </c>
      <c r="D17" s="25" t="n">
        <v>184</v>
      </c>
      <c r="E17" s="118" t="n">
        <v>184.4</v>
      </c>
      <c r="F17" s="103" t="n">
        <f aca="false">ROUND((E17/D17-1)*100,1)</f>
        <v>0.2</v>
      </c>
      <c r="G17" s="104" t="n">
        <f aca="false">ROUND(((E17-D17)*C17/$D$28),3)</f>
        <v>0.103</v>
      </c>
      <c r="H17" s="25" t="n">
        <f aca="false">ROUND(G17/$G$28*100,3)</f>
        <v>40.711</v>
      </c>
      <c r="I17" s="29" t="n">
        <f aca="false">ROUND((F17/D17-1)*100,1)</f>
        <v>-99.9</v>
      </c>
    </row>
    <row r="18" customFormat="false" ht="23.25" hidden="false" customHeight="true" outlineLevel="0" collapsed="false">
      <c r="A18" s="101" t="n">
        <v>9</v>
      </c>
      <c r="B18" s="102" t="s">
        <v>29</v>
      </c>
      <c r="C18" s="117" t="n">
        <v>6.05</v>
      </c>
      <c r="D18" s="118" t="n">
        <v>147.4</v>
      </c>
      <c r="E18" s="118" t="n">
        <v>147.7</v>
      </c>
      <c r="F18" s="103" t="n">
        <f aca="false">ROUND((E18/D18-1)*100,1)</f>
        <v>0.2</v>
      </c>
      <c r="G18" s="104" t="n">
        <f aca="false">ROUND(((E18-D18)*C18/$D$28),3)</f>
        <v>0.011</v>
      </c>
      <c r="H18" s="25" t="n">
        <f aca="false">ROUND(G18/$G$28*100,3)</f>
        <v>4.348</v>
      </c>
      <c r="I18" s="29" t="n">
        <f aca="false">ROUND((F18/D18-1)*100,1)</f>
        <v>-99.9</v>
      </c>
    </row>
    <row r="19" customFormat="false" ht="23.25" hidden="false" customHeight="true" outlineLevel="0" collapsed="false">
      <c r="A19" s="101" t="n">
        <v>10</v>
      </c>
      <c r="B19" s="102" t="s">
        <v>31</v>
      </c>
      <c r="C19" s="117" t="n">
        <v>0.642</v>
      </c>
      <c r="D19" s="118" t="n">
        <v>127.1</v>
      </c>
      <c r="E19" s="118" t="n">
        <v>127.3</v>
      </c>
      <c r="F19" s="103" t="n">
        <f aca="false">ROUND((E19/D19-1)*100,1)</f>
        <v>0.2</v>
      </c>
      <c r="G19" s="104" t="n">
        <f aca="false">ROUND(((E19-D19)*C19/$D$28),3)</f>
        <v>0.001</v>
      </c>
      <c r="H19" s="25" t="n">
        <f aca="false">ROUND(G19/$G$28*100,3)</f>
        <v>0.395</v>
      </c>
      <c r="I19" s="29" t="n">
        <f aca="false">ROUND((F19/D19-1)*100,1)</f>
        <v>-99.8</v>
      </c>
    </row>
    <row r="20" customFormat="false" ht="23.25" hidden="false" customHeight="true" outlineLevel="0" collapsed="false">
      <c r="A20" s="101" t="n">
        <v>11</v>
      </c>
      <c r="B20" s="102" t="s">
        <v>33</v>
      </c>
      <c r="C20" s="117" t="n">
        <v>23.56</v>
      </c>
      <c r="D20" s="118" t="n">
        <v>151.9</v>
      </c>
      <c r="E20" s="118" t="n">
        <v>152.5</v>
      </c>
      <c r="F20" s="103" t="n">
        <f aca="false">ROUND((E20/D20-1)*100,1)</f>
        <v>0.4</v>
      </c>
      <c r="G20" s="104" t="n">
        <f aca="false">ROUND(((E20-D20)*C20/$D$28),3)</f>
        <v>0.086</v>
      </c>
      <c r="H20" s="25" t="n">
        <f aca="false">ROUND(G20/$G$28*100,3)</f>
        <v>33.992</v>
      </c>
      <c r="I20" s="29" t="n">
        <f aca="false">ROUND((F20/D20-1)*100,1)</f>
        <v>-99.7</v>
      </c>
    </row>
    <row r="21" customFormat="false" ht="23.25" hidden="false" customHeight="true" outlineLevel="0" collapsed="false">
      <c r="A21" s="101" t="n">
        <v>12</v>
      </c>
      <c r="B21" s="102" t="s">
        <v>35</v>
      </c>
      <c r="C21" s="117" t="n">
        <v>2.092</v>
      </c>
      <c r="D21" s="118" t="n">
        <v>133.1</v>
      </c>
      <c r="E21" s="118" t="n">
        <v>133.2</v>
      </c>
      <c r="F21" s="103" t="n">
        <f aca="false">ROUND((E21/D21-1)*100,1)</f>
        <v>0.1</v>
      </c>
      <c r="G21" s="104" t="n">
        <f aca="false">ROUND(((E21-D21)*C21/$D$28),3)</f>
        <v>0.001</v>
      </c>
      <c r="H21" s="25" t="n">
        <f aca="false">ROUND(G21/$G$28*100,3)</f>
        <v>0.395</v>
      </c>
      <c r="I21" s="29"/>
      <c r="M21" s="99"/>
      <c r="N21" s="106"/>
    </row>
    <row r="22" customFormat="false" ht="23.25" hidden="false" customHeight="true" outlineLevel="0" collapsed="false">
      <c r="A22" s="101" t="n">
        <v>13</v>
      </c>
      <c r="B22" s="102" t="s">
        <v>37</v>
      </c>
      <c r="C22" s="119" t="n">
        <v>0.07</v>
      </c>
      <c r="D22" s="118" t="n">
        <v>126.8</v>
      </c>
      <c r="E22" s="118" t="n">
        <v>127.1</v>
      </c>
      <c r="F22" s="103" t="n">
        <f aca="false">ROUND((E22/D22-1)*100,1)</f>
        <v>0.2</v>
      </c>
      <c r="G22" s="104" t="n">
        <f aca="false">ROUND(((E22-D22)*C22/$D$28),3)</f>
        <v>0</v>
      </c>
      <c r="H22" s="25" t="n">
        <f aca="false">ROUND(G22/$G$28*100,3)</f>
        <v>0</v>
      </c>
      <c r="I22" s="29"/>
      <c r="M22" s="99"/>
      <c r="N22" s="106"/>
    </row>
    <row r="23" customFormat="false" ht="23.25" hidden="false" customHeight="true" outlineLevel="0" collapsed="false">
      <c r="A23" s="101" t="n">
        <v>14</v>
      </c>
      <c r="B23" s="102" t="s">
        <v>39</v>
      </c>
      <c r="C23" s="117" t="n">
        <v>1.514</v>
      </c>
      <c r="D23" s="118" t="n">
        <v>139.7</v>
      </c>
      <c r="E23" s="118" t="n">
        <v>139.8</v>
      </c>
      <c r="F23" s="103" t="n">
        <f aca="false">ROUND((E23/D23-1)*100,1)</f>
        <v>0.1</v>
      </c>
      <c r="G23" s="104" t="n">
        <f aca="false">ROUND(((E23-D23)*C23/$D$28),3)</f>
        <v>0.001</v>
      </c>
      <c r="H23" s="25" t="n">
        <f aca="false">ROUND(G23/$G$28*100,3)</f>
        <v>0.395</v>
      </c>
      <c r="I23" s="29"/>
      <c r="M23" s="99"/>
      <c r="N23" s="106"/>
      <c r="O23" s="107"/>
    </row>
    <row r="24" customFormat="false" ht="23.25" hidden="false" customHeight="true" outlineLevel="0" collapsed="false">
      <c r="A24" s="101" t="n">
        <v>15</v>
      </c>
      <c r="B24" s="102" t="s">
        <v>41</v>
      </c>
      <c r="C24" s="117" t="n">
        <v>4.983</v>
      </c>
      <c r="D24" s="118" t="n">
        <v>137.1</v>
      </c>
      <c r="E24" s="118" t="n">
        <v>137.3</v>
      </c>
      <c r="F24" s="103" t="n">
        <f aca="false">ROUND((E24/D24-1)*100,1)</f>
        <v>0.1</v>
      </c>
      <c r="G24" s="104" t="n">
        <f aca="false">ROUND(((E24-D24)*C24/$D$28),3)</f>
        <v>0.006</v>
      </c>
      <c r="H24" s="25" t="n">
        <f aca="false">ROUND(G24/$G$28*100,3)</f>
        <v>2.372</v>
      </c>
      <c r="I24" s="29"/>
      <c r="M24" s="99"/>
      <c r="N24" s="99"/>
    </row>
    <row r="25" customFormat="false" ht="27" hidden="false" customHeight="true" outlineLevel="0" collapsed="false">
      <c r="A25" s="101" t="n">
        <v>16</v>
      </c>
      <c r="B25" s="102" t="s">
        <v>43</v>
      </c>
      <c r="C25" s="117" t="n">
        <v>3.512</v>
      </c>
      <c r="D25" s="118" t="n">
        <v>147.5</v>
      </c>
      <c r="E25" s="118" t="n">
        <v>147.9</v>
      </c>
      <c r="F25" s="103" t="n">
        <f aca="false">ROUND((E25/D25-1)*100,1)</f>
        <v>0.3</v>
      </c>
      <c r="G25" s="104" t="n">
        <f aca="false">ROUND(((E25-D25)*C25/$D$28),3)</f>
        <v>0.009</v>
      </c>
      <c r="H25" s="25" t="n">
        <f aca="false">ROUND(G25/$G$28*100,3)</f>
        <v>3.557</v>
      </c>
      <c r="I25" s="29"/>
    </row>
    <row r="26" customFormat="false" ht="23.25" hidden="false" customHeight="true" outlineLevel="0" collapsed="false">
      <c r="A26" s="101" t="n">
        <v>17</v>
      </c>
      <c r="B26" s="102" t="s">
        <v>45</v>
      </c>
      <c r="C26" s="117" t="n">
        <v>0.052</v>
      </c>
      <c r="D26" s="118" t="n">
        <v>135.2</v>
      </c>
      <c r="E26" s="118" t="n">
        <v>135.5</v>
      </c>
      <c r="F26" s="103" t="n">
        <f aca="false">ROUND((E26/D26-1)*100,1)</f>
        <v>0.2</v>
      </c>
      <c r="G26" s="104" t="n">
        <f aca="false">ROUND(((E26-D26)*C26/$D$28),3)</f>
        <v>0</v>
      </c>
      <c r="H26" s="25" t="n">
        <f aca="false">ROUND(G26/$G$28*100,3)</f>
        <v>0</v>
      </c>
      <c r="I26" s="29"/>
    </row>
    <row r="27" customFormat="false" ht="20.25" hidden="false" customHeight="true" outlineLevel="0" collapsed="false">
      <c r="A27" s="101" t="n">
        <v>18</v>
      </c>
      <c r="B27" s="102" t="s">
        <v>47</v>
      </c>
      <c r="C27" s="117" t="n">
        <v>0.061</v>
      </c>
      <c r="D27" s="118" t="n">
        <v>127.7</v>
      </c>
      <c r="E27" s="118" t="n">
        <v>128.1</v>
      </c>
      <c r="F27" s="103" t="n">
        <f aca="false">ROUND((E27/D27-1)*100,1)</f>
        <v>0.3</v>
      </c>
      <c r="G27" s="104" t="n">
        <f aca="false">ROUND(((E27-D27)*C27/$D$28),3)</f>
        <v>0</v>
      </c>
      <c r="H27" s="25" t="n">
        <f aca="false">ROUND(G27/$G$28*100,3)</f>
        <v>0</v>
      </c>
      <c r="I27" s="29" t="n">
        <f aca="false">ROUND((F21/D21-1)*100,1)</f>
        <v>-99.9</v>
      </c>
    </row>
    <row r="28" customFormat="false" ht="23.25" hidden="false" customHeight="true" outlineLevel="0" collapsed="false">
      <c r="A28" s="20"/>
      <c r="B28" s="120" t="s">
        <v>49</v>
      </c>
      <c r="C28" s="109" t="n">
        <v>100</v>
      </c>
      <c r="D28" s="28" t="n">
        <v>164</v>
      </c>
      <c r="E28" s="118" t="n">
        <v>164.4</v>
      </c>
      <c r="F28" s="103" t="n">
        <f aca="false">ROUND((E28/D28-1)*100,1)</f>
        <v>0.2</v>
      </c>
      <c r="G28" s="104" t="n">
        <f aca="false">SUM(G10:G27)</f>
        <v>0.253</v>
      </c>
      <c r="H28" s="110" t="n">
        <f aca="false">SUM(H10:H27)</f>
        <v>99.999</v>
      </c>
      <c r="I28" s="29" t="n">
        <f aca="false">ROUND((F28/D28-1)*100,1)</f>
        <v>-99.9</v>
      </c>
    </row>
    <row r="29" customFormat="false" ht="11.25" hidden="false" customHeight="true" outlineLevel="0" collapsed="false">
      <c r="C29" s="64"/>
      <c r="F29" s="64"/>
      <c r="G29" s="64"/>
      <c r="H29" s="64"/>
    </row>
    <row r="30" customFormat="false" ht="15" hidden="true" customHeight="false" outlineLevel="0" collapsed="false">
      <c r="C30" s="65"/>
    </row>
    <row r="31" customFormat="false" ht="15" hidden="true" customHeight="false" outlineLevel="0" collapsed="false">
      <c r="C31" s="66"/>
    </row>
  </sheetData>
  <mergeCells count="9">
    <mergeCell ref="A2:H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7.14"/>
    <col collapsed="false" customWidth="true" hidden="false" outlineLevel="0" max="5" min="4" style="0" width="10.71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true" outlineLevel="0" max="9" min="9" style="0" width="2.7"/>
  </cols>
  <sheetData>
    <row r="1" customFormat="false" ht="12.75" hidden="false" customHeight="true" outlineLevel="0" collapsed="false">
      <c r="A1" s="1"/>
    </row>
    <row r="2" customFormat="false" ht="36" hidden="false" customHeight="tru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"/>
    </row>
    <row r="3" customFormat="false" ht="12.75" hidden="false" customHeight="true" outlineLevel="0" collapsed="false">
      <c r="A3" s="4"/>
      <c r="B3" s="5"/>
      <c r="C3" s="6"/>
      <c r="D3" s="7" t="s">
        <v>1</v>
      </c>
      <c r="E3" s="8"/>
      <c r="F3" s="8"/>
      <c r="I3" s="8"/>
    </row>
    <row r="4" customFormat="false" ht="12.75" hidden="false" customHeight="true" outlineLevel="0" collapsed="false">
      <c r="A4" s="68" t="s">
        <v>2</v>
      </c>
      <c r="B4" s="100" t="s">
        <v>3</v>
      </c>
      <c r="C4" s="11" t="s">
        <v>4</v>
      </c>
      <c r="D4" s="83" t="s">
        <v>6</v>
      </c>
      <c r="E4" s="83" t="s">
        <v>7</v>
      </c>
      <c r="F4" s="13" t="s">
        <v>8</v>
      </c>
      <c r="G4" s="84" t="s">
        <v>65</v>
      </c>
      <c r="H4" s="84" t="s">
        <v>66</v>
      </c>
      <c r="I4" s="15"/>
    </row>
    <row r="5" customFormat="false" ht="12.75" hidden="false" customHeight="true" outlineLevel="0" collapsed="false">
      <c r="A5" s="68"/>
      <c r="B5" s="100"/>
      <c r="C5" s="100"/>
      <c r="D5" s="83"/>
      <c r="E5" s="83"/>
      <c r="F5" s="13"/>
      <c r="G5" s="84"/>
      <c r="H5" s="84"/>
      <c r="I5" s="15"/>
    </row>
    <row r="6" customFormat="false" ht="22.5" hidden="false" customHeight="true" outlineLevel="0" collapsed="false">
      <c r="A6" s="68"/>
      <c r="B6" s="100"/>
      <c r="C6" s="100"/>
      <c r="D6" s="83"/>
      <c r="E6" s="83"/>
      <c r="F6" s="13"/>
      <c r="G6" s="84"/>
      <c r="H6" s="84"/>
      <c r="I6" s="15"/>
    </row>
    <row r="7" customFormat="false" ht="6.75" hidden="true" customHeight="true" outlineLevel="0" collapsed="false">
      <c r="A7" s="68"/>
      <c r="B7" s="100"/>
      <c r="C7" s="100"/>
      <c r="D7" s="83"/>
      <c r="E7" s="83"/>
      <c r="F7" s="13"/>
      <c r="G7" s="84"/>
      <c r="H7" s="84"/>
      <c r="I7" s="15"/>
    </row>
    <row r="8" customFormat="false" ht="6.75" hidden="true" customHeight="true" outlineLevel="0" collapsed="false">
      <c r="A8" s="68"/>
      <c r="B8" s="100"/>
      <c r="C8" s="100"/>
      <c r="D8" s="83"/>
      <c r="E8" s="83"/>
      <c r="F8" s="13"/>
      <c r="G8" s="84"/>
      <c r="H8" s="84"/>
      <c r="I8" s="18"/>
    </row>
    <row r="9" customFormat="false" ht="15" hidden="true" customHeight="true" outlineLevel="0" collapsed="false">
      <c r="A9" s="68"/>
      <c r="B9" s="100"/>
      <c r="C9" s="11"/>
      <c r="D9" s="83"/>
      <c r="E9" s="83"/>
      <c r="F9" s="13"/>
      <c r="G9" s="84"/>
      <c r="H9" s="84"/>
      <c r="I9" s="19"/>
    </row>
    <row r="10" customFormat="false" ht="24.75" hidden="false" customHeight="true" outlineLevel="0" collapsed="false">
      <c r="A10" s="121" t="n">
        <v>1</v>
      </c>
      <c r="B10" s="102" t="s">
        <v>13</v>
      </c>
      <c r="C10" s="117" t="n">
        <v>7.565</v>
      </c>
      <c r="D10" s="23" t="n">
        <v>179.5</v>
      </c>
      <c r="E10" s="23" t="n">
        <v>179.8</v>
      </c>
      <c r="F10" s="103" t="n">
        <f aca="false">ROUND((E10/D10-1)*100,1)</f>
        <v>0.2</v>
      </c>
      <c r="G10" s="104" t="n">
        <f aca="false">ROUND(((E10-D10)*C10/$D$28),3)</f>
        <v>0.014</v>
      </c>
      <c r="H10" s="25" t="n">
        <f aca="false">ROUND(G10/$G$28*100,3)</f>
        <v>6.667</v>
      </c>
      <c r="I10" s="27"/>
    </row>
    <row r="11" customFormat="false" ht="24.75" hidden="false" customHeight="true" outlineLevel="0" collapsed="false">
      <c r="A11" s="121" t="n">
        <v>2</v>
      </c>
      <c r="B11" s="102" t="s">
        <v>15</v>
      </c>
      <c r="C11" s="117" t="n">
        <v>6.393</v>
      </c>
      <c r="D11" s="23" t="n">
        <v>179.3</v>
      </c>
      <c r="E11" s="23" t="n">
        <v>179.8</v>
      </c>
      <c r="F11" s="103" t="n">
        <f aca="false">ROUND((E11/D11-1)*100,1)</f>
        <v>0.3</v>
      </c>
      <c r="G11" s="104" t="n">
        <f aca="false">ROUND(((E11-D11)*C11/$D$28),3)</f>
        <v>0.019</v>
      </c>
      <c r="H11" s="25" t="n">
        <f aca="false">ROUND(G11/$G$28*100,3)</f>
        <v>9.048</v>
      </c>
      <c r="I11" s="27"/>
    </row>
    <row r="12" customFormat="false" ht="24.75" hidden="false" customHeight="true" outlineLevel="0" collapsed="false">
      <c r="A12" s="121" t="n">
        <v>3</v>
      </c>
      <c r="B12" s="102" t="s">
        <v>17</v>
      </c>
      <c r="C12" s="117" t="n">
        <v>0.624</v>
      </c>
      <c r="D12" s="23" t="n">
        <v>137.7</v>
      </c>
      <c r="E12" s="28" t="n">
        <v>138</v>
      </c>
      <c r="F12" s="103" t="n">
        <f aca="false">ROUND((E12/D12-1)*100,1)</f>
        <v>0.2</v>
      </c>
      <c r="G12" s="104" t="n">
        <f aca="false">ROUND(((E12-D12)*C12/$D$28),3)</f>
        <v>0.001</v>
      </c>
      <c r="H12" s="25" t="n">
        <f aca="false">ROUND(G12/$G$28*100,3)</f>
        <v>0.476</v>
      </c>
      <c r="I12" s="29" t="n">
        <f aca="false">ROUND((F12/D12-1)*100,1)</f>
        <v>-99.9</v>
      </c>
    </row>
    <row r="13" customFormat="false" ht="24.75" hidden="false" customHeight="true" outlineLevel="0" collapsed="false">
      <c r="A13" s="121" t="n">
        <v>4</v>
      </c>
      <c r="B13" s="102" t="s">
        <v>19</v>
      </c>
      <c r="C13" s="117" t="n">
        <v>0.209</v>
      </c>
      <c r="D13" s="23" t="n">
        <v>133.5</v>
      </c>
      <c r="E13" s="23" t="n">
        <v>133.5</v>
      </c>
      <c r="F13" s="103" t="n">
        <f aca="false">ROUND((E13/D13-1)*100,1)</f>
        <v>0</v>
      </c>
      <c r="G13" s="104" t="n">
        <f aca="false">ROUND(((E13-D13)*C13/$D$28),3)</f>
        <v>0</v>
      </c>
      <c r="H13" s="25" t="n">
        <f aca="false">ROUND(G13/$G$28*100,3)</f>
        <v>0</v>
      </c>
      <c r="I13" s="29" t="n">
        <f aca="false">ROUND((F13/D13-1)*100,1)</f>
        <v>-100</v>
      </c>
    </row>
    <row r="14" customFormat="false" ht="39" hidden="false" customHeight="true" outlineLevel="0" collapsed="false">
      <c r="A14" s="121" t="n">
        <v>5</v>
      </c>
      <c r="B14" s="102" t="s">
        <v>21</v>
      </c>
      <c r="C14" s="117" t="n">
        <v>0.111</v>
      </c>
      <c r="D14" s="23" t="n">
        <v>129.2</v>
      </c>
      <c r="E14" s="23" t="n">
        <v>129.7</v>
      </c>
      <c r="F14" s="103" t="n">
        <f aca="false">ROUND((E14/D14-1)*100,1)</f>
        <v>0.4</v>
      </c>
      <c r="G14" s="104" t="n">
        <f aca="false">ROUND(((E14-D14)*C14/$D$28),3)</f>
        <v>0</v>
      </c>
      <c r="H14" s="25" t="n">
        <f aca="false">ROUND(G14/$G$28*100,3)</f>
        <v>0</v>
      </c>
      <c r="I14" s="29" t="n">
        <f aca="false">ROUND((F14/D14-1)*100,1)</f>
        <v>-99.7</v>
      </c>
    </row>
    <row r="15" customFormat="false" ht="24.75" hidden="false" customHeight="true" outlineLevel="0" collapsed="false">
      <c r="A15" s="121" t="n">
        <v>6</v>
      </c>
      <c r="B15" s="102" t="s">
        <v>23</v>
      </c>
      <c r="C15" s="117" t="n">
        <v>0.079</v>
      </c>
      <c r="D15" s="23" t="n">
        <v>137.5</v>
      </c>
      <c r="E15" s="23" t="n">
        <v>137.5</v>
      </c>
      <c r="F15" s="103" t="n">
        <f aca="false">ROUND((E15/D15-1)*100,1)</f>
        <v>0</v>
      </c>
      <c r="G15" s="104" t="n">
        <f aca="false">ROUND(((E15-D15)*C15/$D$28),3)</f>
        <v>0</v>
      </c>
      <c r="H15" s="25" t="n">
        <f aca="false">ROUND(G15/$G$28*100,3)</f>
        <v>0</v>
      </c>
      <c r="I15" s="29" t="n">
        <f aca="false">ROUND((F15/D15-1)*100,1)</f>
        <v>-100</v>
      </c>
    </row>
    <row r="16" customFormat="false" ht="26.25" hidden="false" customHeight="true" outlineLevel="0" collapsed="false">
      <c r="A16" s="121" t="n">
        <v>7</v>
      </c>
      <c r="B16" s="102" t="s">
        <v>25</v>
      </c>
      <c r="C16" s="117" t="n">
        <v>0.322</v>
      </c>
      <c r="D16" s="23" t="n">
        <v>131.7</v>
      </c>
      <c r="E16" s="23" t="n">
        <v>131.9</v>
      </c>
      <c r="F16" s="103" t="n">
        <f aca="false">ROUND((E16/D16-1)*100,1)</f>
        <v>0.2</v>
      </c>
      <c r="G16" s="104" t="n">
        <f aca="false">ROUND(((E16-D16)*C16/$D$28),3)</f>
        <v>0</v>
      </c>
      <c r="H16" s="25" t="n">
        <f aca="false">ROUND(G16/$G$28*100,3)</f>
        <v>0</v>
      </c>
      <c r="I16" s="29" t="n">
        <f aca="false">ROUND((F16/D16-1)*100,1)</f>
        <v>-99.8</v>
      </c>
    </row>
    <row r="17" customFormat="false" ht="23.25" hidden="false" customHeight="true" outlineLevel="0" collapsed="false">
      <c r="A17" s="121" t="n">
        <v>8</v>
      </c>
      <c r="B17" s="102" t="s">
        <v>27</v>
      </c>
      <c r="C17" s="117" t="n">
        <v>42.161</v>
      </c>
      <c r="D17" s="23" t="n">
        <v>178.5</v>
      </c>
      <c r="E17" s="28" t="n">
        <v>179</v>
      </c>
      <c r="F17" s="103" t="n">
        <f aca="false">ROUND((E17/D17-1)*100,1)</f>
        <v>0.3</v>
      </c>
      <c r="G17" s="104" t="n">
        <f aca="false">ROUND(((E17-D17)*C17/$D$28),3)</f>
        <v>0.127</v>
      </c>
      <c r="H17" s="25" t="n">
        <f aca="false">ROUND(G17/$G$28*100,3)</f>
        <v>60.476</v>
      </c>
      <c r="I17" s="29" t="n">
        <f aca="false">ROUND((F17/D17-1)*100,1)</f>
        <v>-99.8</v>
      </c>
      <c r="N17" s="105"/>
      <c r="O17" s="106"/>
    </row>
    <row r="18" customFormat="false" ht="23.25" hidden="false" customHeight="true" outlineLevel="0" collapsed="false">
      <c r="A18" s="121" t="n">
        <v>9</v>
      </c>
      <c r="B18" s="102" t="s">
        <v>29</v>
      </c>
      <c r="C18" s="117" t="n">
        <v>6.05</v>
      </c>
      <c r="D18" s="23" t="n">
        <v>147.7</v>
      </c>
      <c r="E18" s="23" t="n">
        <v>147.9</v>
      </c>
      <c r="F18" s="103" t="n">
        <f aca="false">ROUND((E18/D18-1)*100,1)</f>
        <v>0.1</v>
      </c>
      <c r="G18" s="104" t="n">
        <f aca="false">ROUND(((E18-D18)*C18/$D$28),3)</f>
        <v>0.007</v>
      </c>
      <c r="H18" s="25" t="n">
        <f aca="false">ROUND(G18/$G$28*100,3)</f>
        <v>3.333</v>
      </c>
      <c r="I18" s="29" t="n">
        <f aca="false">ROUND((F18/D18-1)*100,1)</f>
        <v>-99.9</v>
      </c>
      <c r="N18" s="99"/>
      <c r="O18" s="99"/>
    </row>
    <row r="19" customFormat="false" ht="23.25" hidden="false" customHeight="true" outlineLevel="0" collapsed="false">
      <c r="A19" s="121" t="n">
        <v>10</v>
      </c>
      <c r="B19" s="102" t="s">
        <v>31</v>
      </c>
      <c r="C19" s="117" t="n">
        <v>0.642</v>
      </c>
      <c r="D19" s="23" t="n">
        <v>154.4</v>
      </c>
      <c r="E19" s="23" t="n">
        <v>154.7</v>
      </c>
      <c r="F19" s="103" t="n">
        <f aca="false">ROUND((E19/D19-1)*100,1)</f>
        <v>0.2</v>
      </c>
      <c r="G19" s="104" t="n">
        <f aca="false">ROUND(((E19-D19)*C19/$D$28),3)</f>
        <v>0.001</v>
      </c>
      <c r="H19" s="25" t="n">
        <f aca="false">ROUND(G19/$G$28*100,3)</f>
        <v>0.476</v>
      </c>
      <c r="I19" s="29" t="n">
        <f aca="false">ROUND((F19/D19-1)*100,1)</f>
        <v>-99.9</v>
      </c>
    </row>
    <row r="20" customFormat="false" ht="23.25" hidden="false" customHeight="true" outlineLevel="0" collapsed="false">
      <c r="A20" s="121" t="n">
        <v>11</v>
      </c>
      <c r="B20" s="102" t="s">
        <v>33</v>
      </c>
      <c r="C20" s="117" t="n">
        <v>23.56</v>
      </c>
      <c r="D20" s="23" t="n">
        <v>158.3</v>
      </c>
      <c r="E20" s="23" t="n">
        <v>158.5</v>
      </c>
      <c r="F20" s="103" t="n">
        <f aca="false">ROUND((E20/D20-1)*100,1)</f>
        <v>0.1</v>
      </c>
      <c r="G20" s="104" t="n">
        <f aca="false">ROUND(((E20-D20)*C20/$D$28),3)</f>
        <v>0.028</v>
      </c>
      <c r="H20" s="25" t="n">
        <f aca="false">ROUND(G20/$G$28*100,3)</f>
        <v>13.333</v>
      </c>
      <c r="I20" s="29" t="n">
        <f aca="false">ROUND((F20/D20-1)*100,1)</f>
        <v>-99.9</v>
      </c>
    </row>
    <row r="21" customFormat="false" ht="23.25" hidden="false" customHeight="true" outlineLevel="0" collapsed="false">
      <c r="A21" s="121" t="n">
        <v>12</v>
      </c>
      <c r="B21" s="102" t="s">
        <v>35</v>
      </c>
      <c r="C21" s="117" t="n">
        <v>2.092</v>
      </c>
      <c r="D21" s="23" t="n">
        <v>142.7</v>
      </c>
      <c r="E21" s="23" t="n">
        <v>142.8</v>
      </c>
      <c r="F21" s="103" t="n">
        <f aca="false">ROUND((E21/D21-1)*100,1)</f>
        <v>0.1</v>
      </c>
      <c r="G21" s="104" t="n">
        <f aca="false">ROUND(((E21-D21)*C21/$D$28),3)</f>
        <v>0.001</v>
      </c>
      <c r="H21" s="25" t="n">
        <f aca="false">ROUND(G21/$G$28*100,3)</f>
        <v>0.476</v>
      </c>
      <c r="I21" s="29"/>
    </row>
    <row r="22" customFormat="false" ht="23.25" hidden="false" customHeight="true" outlineLevel="0" collapsed="false">
      <c r="A22" s="121" t="n">
        <v>13</v>
      </c>
      <c r="B22" s="102" t="s">
        <v>37</v>
      </c>
      <c r="C22" s="119" t="n">
        <v>0.07</v>
      </c>
      <c r="D22" s="23" t="n">
        <v>136.4</v>
      </c>
      <c r="E22" s="23" t="n">
        <v>136.8</v>
      </c>
      <c r="F22" s="103" t="n">
        <f aca="false">ROUND((E22/D22-1)*100,1)</f>
        <v>0.3</v>
      </c>
      <c r="G22" s="104" t="n">
        <f aca="false">ROUND(((E22-D22)*C22/$D$28),3)</f>
        <v>0</v>
      </c>
      <c r="H22" s="25" t="n">
        <f aca="false">ROUND(G22/$G$28*100,3)</f>
        <v>0</v>
      </c>
      <c r="I22" s="29"/>
    </row>
    <row r="23" customFormat="false" ht="23.25" hidden="false" customHeight="true" outlineLevel="0" collapsed="false">
      <c r="A23" s="121" t="n">
        <v>14</v>
      </c>
      <c r="B23" s="102" t="s">
        <v>39</v>
      </c>
      <c r="C23" s="117" t="n">
        <v>1.514</v>
      </c>
      <c r="D23" s="23" t="n">
        <v>127.6</v>
      </c>
      <c r="E23" s="23" t="n">
        <v>127.9</v>
      </c>
      <c r="F23" s="103" t="n">
        <f aca="false">ROUND((E23/D23-1)*100,1)</f>
        <v>0.2</v>
      </c>
      <c r="G23" s="104" t="n">
        <f aca="false">ROUND(((E23-D23)*C23/$D$28),3)</f>
        <v>0.003</v>
      </c>
      <c r="H23" s="25" t="n">
        <f aca="false">ROUND(G23/$G$28*100,3)</f>
        <v>1.429</v>
      </c>
      <c r="I23" s="29"/>
      <c r="M23" s="105"/>
      <c r="N23" s="106"/>
    </row>
    <row r="24" customFormat="false" ht="23.25" hidden="false" customHeight="true" outlineLevel="0" collapsed="false">
      <c r="A24" s="121" t="n">
        <v>15</v>
      </c>
      <c r="B24" s="102" t="s">
        <v>41</v>
      </c>
      <c r="C24" s="117" t="n">
        <v>4.983</v>
      </c>
      <c r="D24" s="23" t="n">
        <v>145.1</v>
      </c>
      <c r="E24" s="23" t="n">
        <v>145.2</v>
      </c>
      <c r="F24" s="103" t="n">
        <f aca="false">ROUND((E24/D24-1)*100,1)</f>
        <v>0.1</v>
      </c>
      <c r="G24" s="104" t="n">
        <f aca="false">ROUND(((E24-D24)*C24/$D$28),3)</f>
        <v>0.003</v>
      </c>
      <c r="H24" s="25" t="n">
        <f aca="false">ROUND(G24/$G$28*100,3)</f>
        <v>1.429</v>
      </c>
      <c r="I24" s="29"/>
    </row>
    <row r="25" customFormat="false" ht="24" hidden="false" customHeight="true" outlineLevel="0" collapsed="false">
      <c r="A25" s="121" t="n">
        <v>16</v>
      </c>
      <c r="B25" s="102" t="s">
        <v>43</v>
      </c>
      <c r="C25" s="117" t="n">
        <v>3.512</v>
      </c>
      <c r="D25" s="23" t="n">
        <v>122.2</v>
      </c>
      <c r="E25" s="23" t="n">
        <v>122.5</v>
      </c>
      <c r="F25" s="103" t="n">
        <f aca="false">ROUND((E25/D25-1)*100,1)</f>
        <v>0.2</v>
      </c>
      <c r="G25" s="104" t="n">
        <f aca="false">ROUND(((E25-D25)*C25/$D$28),3)</f>
        <v>0.006</v>
      </c>
      <c r="H25" s="25" t="n">
        <f aca="false">ROUND(G25/$G$28*100,3)</f>
        <v>2.857</v>
      </c>
      <c r="I25" s="29"/>
    </row>
    <row r="26" customFormat="false" ht="23.25" hidden="false" customHeight="true" outlineLevel="0" collapsed="false">
      <c r="A26" s="121" t="n">
        <v>17</v>
      </c>
      <c r="B26" s="102" t="s">
        <v>45</v>
      </c>
      <c r="C26" s="117" t="n">
        <v>0.052</v>
      </c>
      <c r="D26" s="23" t="n">
        <v>147.2</v>
      </c>
      <c r="E26" s="23" t="n">
        <v>147.5</v>
      </c>
      <c r="F26" s="103" t="n">
        <f aca="false">ROUND((E26/D26-1)*100,1)</f>
        <v>0.2</v>
      </c>
      <c r="G26" s="104" t="n">
        <f aca="false">ROUND(((E26-D26)*C26/$D$28),3)</f>
        <v>0</v>
      </c>
      <c r="H26" s="25" t="n">
        <f aca="false">ROUND(G26/$G$28*100,3)</f>
        <v>0</v>
      </c>
      <c r="I26" s="29"/>
    </row>
    <row r="27" customFormat="false" ht="23.25" hidden="false" customHeight="true" outlineLevel="0" collapsed="false">
      <c r="A27" s="121" t="n">
        <v>18</v>
      </c>
      <c r="B27" s="102" t="s">
        <v>47</v>
      </c>
      <c r="C27" s="117" t="n">
        <v>0.061</v>
      </c>
      <c r="D27" s="23" t="n">
        <v>138.5</v>
      </c>
      <c r="E27" s="23" t="n">
        <v>138.7</v>
      </c>
      <c r="F27" s="103" t="n">
        <f aca="false">ROUND((E27/D27-1)*100,1)</f>
        <v>0.1</v>
      </c>
      <c r="G27" s="104" t="n">
        <f aca="false">ROUND(((E27-D27)*C27/$D$28),3)</f>
        <v>0</v>
      </c>
      <c r="H27" s="25" t="n">
        <f aca="false">ROUND(G27/$G$28*100,3)</f>
        <v>0</v>
      </c>
      <c r="I27" s="29" t="n">
        <f aca="false">ROUND((F21/D21-1)*100,1)</f>
        <v>-99.9</v>
      </c>
    </row>
    <row r="28" customFormat="false" ht="23.25" hidden="false" customHeight="true" outlineLevel="0" collapsed="false">
      <c r="A28" s="108" t="s">
        <v>48</v>
      </c>
      <c r="B28" s="32" t="s">
        <v>49</v>
      </c>
      <c r="C28" s="109" t="n">
        <v>100</v>
      </c>
      <c r="D28" s="28" t="n">
        <v>166</v>
      </c>
      <c r="E28" s="23" t="n">
        <v>166.4</v>
      </c>
      <c r="F28" s="103" t="n">
        <f aca="false">ROUND((E28/D28-1)*100,1)</f>
        <v>0.2</v>
      </c>
      <c r="G28" s="104" t="n">
        <f aca="false">SUM(G10:G27)</f>
        <v>0.21</v>
      </c>
      <c r="H28" s="110" t="n">
        <f aca="false">SUM(H10:H27)</f>
        <v>100</v>
      </c>
      <c r="I28" s="29" t="n">
        <f aca="false">ROUND((F28/D28-1)*100,1)</f>
        <v>-99.9</v>
      </c>
    </row>
    <row r="29" customFormat="false" ht="11.25" hidden="false" customHeight="true" outlineLevel="0" collapsed="false"/>
    <row r="30" customFormat="false" ht="15" hidden="true" customHeight="false" outlineLevel="0" collapsed="false">
      <c r="C30" s="65"/>
    </row>
    <row r="31" customFormat="false" ht="15" hidden="true" customHeight="false" outlineLevel="0" collapsed="false">
      <c r="C31" s="66"/>
    </row>
  </sheetData>
  <mergeCells count="9">
    <mergeCell ref="A2:H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16:14:21Z</dcterms:created>
  <dc:creator>M.S</dc:creator>
  <dc:description/>
  <dc:language>en-US</dc:language>
  <cp:lastModifiedBy>user</cp:lastModifiedBy>
  <cp:lastPrinted>2014-01-19T07:40:29Z</cp:lastPrinted>
  <dcterms:modified xsi:type="dcterms:W3CDTF">2018-04-19T06:56:27Z</dcterms:modified>
  <cp:revision>0</cp:revision>
  <dc:subject/>
  <dc:title/>
</cp:coreProperties>
</file>