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ك2" sheetId="1" state="visible" r:id="rId2"/>
    <sheet name="شباط" sheetId="2" state="visible" r:id="rId3"/>
  </sheets>
  <externalReferences>
    <externalReference r:id="rId4"/>
  </externalReferences>
  <definedNames>
    <definedName function="false" hidden="false" localSheetId="0" name="_xlnm.Print_Area" vbProcedure="false">ك2!$A$1:$L$240</definedName>
    <definedName function="false" hidden="false" localSheetId="0" name="OLE_LINK1" vbProcedure="false">'[1]'!$J$10</definedName>
    <definedName function="false" hidden="false" localSheetId="0" name="_GoBack" vbProcedure="false">ك2!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94">
  <si>
    <r>
      <rPr>
        <sz val="10"/>
        <rFont val="Arial"/>
        <family val="0"/>
        <charset val="178"/>
      </rPr>
      <t xml:space="preserve">    تقرير اسعار صرف الدولار لشهر كانون الثاني </t>
    </r>
    <r>
      <rPr>
        <sz val="10"/>
        <rFont val="Simplified Arabic"/>
        <family val="1"/>
      </rPr>
      <t xml:space="preserve">2020</t>
    </r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Simplified Arabic"/>
        <family val="1"/>
      </rPr>
      <t xml:space="preserve">( 1 )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كانون الثاني </t>
    </r>
    <r>
      <rPr>
        <b val="true"/>
        <sz val="12"/>
        <rFont val="Simplified Arabic"/>
        <family val="1"/>
      </rPr>
      <t xml:space="preserve">2020</t>
    </r>
  </si>
  <si>
    <t xml:space="preserve">اليوم</t>
  </si>
  <si>
    <t xml:space="preserve">التاريخ </t>
  </si>
  <si>
    <t xml:space="preserve">الكمية المباعة</t>
  </si>
  <si>
    <t xml:space="preserve">معدل سعر صرف السوق</t>
  </si>
  <si>
    <t xml:space="preserve">البيع النقدي</t>
  </si>
  <si>
    <r>
      <rPr>
        <b val="true"/>
        <sz val="12"/>
        <rFont val="Arial"/>
        <family val="0"/>
        <charset val="178"/>
      </rPr>
      <t xml:space="preserve">       التحويل الخارجي        </t>
    </r>
    <r>
      <rPr>
        <b val="true"/>
        <sz val="12"/>
        <rFont val="Simplified Arabic"/>
        <family val="1"/>
      </rPr>
      <t xml:space="preserve">(</t>
    </r>
    <r>
      <rPr>
        <b val="true"/>
        <sz val="12"/>
        <rFont val="Arial"/>
        <family val="0"/>
        <charset val="178"/>
      </rPr>
      <t xml:space="preserve">الحوالات والاعتمادات</t>
    </r>
    <r>
      <rPr>
        <b val="true"/>
        <sz val="12"/>
        <rFont val="Simplified Arabic"/>
        <family val="1"/>
      </rPr>
      <t xml:space="preserve">)</t>
    </r>
  </si>
  <si>
    <t xml:space="preserve">الاجمالي </t>
  </si>
  <si>
    <t xml:space="preserve">الخميس </t>
  </si>
  <si>
    <t xml:space="preserve">2020/1/2</t>
  </si>
  <si>
    <t xml:space="preserve">الاحد </t>
  </si>
  <si>
    <t xml:space="preserve">2020/1/5</t>
  </si>
  <si>
    <t xml:space="preserve">الاثنين</t>
  </si>
  <si>
    <t xml:space="preserve">2020/1/6</t>
  </si>
  <si>
    <t xml:space="preserve">الثلاثاء </t>
  </si>
  <si>
    <t xml:space="preserve">2020/1/7</t>
  </si>
  <si>
    <t xml:space="preserve">الاربعاء </t>
  </si>
  <si>
    <t xml:space="preserve">2020/1/8</t>
  </si>
  <si>
    <t xml:space="preserve">2020/1/9</t>
  </si>
  <si>
    <t xml:space="preserve">المجموع</t>
  </si>
  <si>
    <t xml:space="preserve">2020/1/12</t>
  </si>
  <si>
    <t xml:space="preserve">2020/1/13</t>
  </si>
  <si>
    <t xml:space="preserve">2020/1/14</t>
  </si>
  <si>
    <t xml:space="preserve">2020/1/15</t>
  </si>
  <si>
    <t xml:space="preserve">2020/1/16</t>
  </si>
  <si>
    <t xml:space="preserve">2020/1/19</t>
  </si>
  <si>
    <t xml:space="preserve">2020/1/20</t>
  </si>
  <si>
    <t xml:space="preserve">2020/1/21</t>
  </si>
  <si>
    <t xml:space="preserve">2020/1/22</t>
  </si>
  <si>
    <t xml:space="preserve">2020/1/23</t>
  </si>
  <si>
    <t xml:space="preserve">2020/1/26</t>
  </si>
  <si>
    <t xml:space="preserve">2020/1/27</t>
  </si>
  <si>
    <t xml:space="preserve">2020/1/28</t>
  </si>
  <si>
    <t xml:space="preserve">2020/1/29</t>
  </si>
  <si>
    <t xml:space="preserve">2020/1/30</t>
  </si>
  <si>
    <t xml:space="preserve">المجموع الشهري للكمية المباعة</t>
  </si>
  <si>
    <t xml:space="preserve">  يوم ( 1/1/2020) عطلة رسمية</t>
  </si>
  <si>
    <t xml:space="preserve"> </t>
  </si>
  <si>
    <t xml:space="preserve">  *المصدر  : الفرق الميدانية لدائرة احصاء بغداد – الجهاز المركزي للاحصاء</t>
  </si>
  <si>
    <t xml:space="preserve">نسبة البيع النقدي من اجمالي الكميات المباعة</t>
  </si>
  <si>
    <r>
      <rPr>
        <sz val="10"/>
        <rFont val="Arial"/>
        <family val="0"/>
        <charset val="178"/>
      </rPr>
      <t xml:space="preserve">قسم الارقام القياسية </t>
    </r>
    <r>
      <rPr>
        <sz val="10"/>
        <rFont val="Simplified Arabic"/>
        <family val="1"/>
      </rPr>
      <t xml:space="preserve">/ </t>
    </r>
    <r>
      <rPr>
        <sz val="10"/>
        <rFont val="Arial"/>
        <family val="0"/>
        <charset val="178"/>
      </rPr>
      <t xml:space="preserve">الجهاز المركزي للاحصاء </t>
    </r>
    <r>
      <rPr>
        <sz val="10"/>
        <rFont val="Simplified Arabic"/>
        <family val="1"/>
      </rPr>
      <t xml:space="preserve">/ </t>
    </r>
    <r>
      <rPr>
        <sz val="10"/>
        <rFont val="Arial"/>
        <family val="0"/>
        <charset val="178"/>
      </rPr>
      <t xml:space="preserve">العراق</t>
    </r>
  </si>
  <si>
    <r>
      <rPr>
        <sz val="10"/>
        <rFont val="Arial"/>
        <family val="0"/>
        <charset val="178"/>
      </rPr>
      <t xml:space="preserve">  تقرير اسعار صرف الدولار لشهر  كانون الثاني </t>
    </r>
    <r>
      <rPr>
        <sz val="10"/>
        <rFont val="Simplified Arabic"/>
        <family val="1"/>
      </rPr>
      <t xml:space="preserve">2020</t>
    </r>
  </si>
  <si>
    <r>
      <rPr>
        <b val="true"/>
        <sz val="12"/>
        <rFont val="Arial"/>
        <family val="0"/>
        <charset val="178"/>
      </rPr>
      <t xml:space="preserve">ك</t>
    </r>
    <r>
      <rPr>
        <b val="true"/>
        <sz val="12"/>
        <rFont val="Simplified Arabic"/>
        <family val="1"/>
      </rPr>
      <t xml:space="preserve">1 2019</t>
    </r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Simplified Arabic"/>
        <family val="1"/>
      </rPr>
      <t xml:space="preserve">(2)</t>
    </r>
  </si>
  <si>
    <r>
      <rPr>
        <b val="true"/>
        <sz val="12"/>
        <rFont val="Arial"/>
        <family val="0"/>
        <charset val="178"/>
      </rPr>
      <t xml:space="preserve">    المعدلات الشهرية لاسعار صرف الدولار في مدينة بغداد وحسب الاشهر لسنتي </t>
    </r>
    <r>
      <rPr>
        <b val="true"/>
        <sz val="12"/>
        <rFont val="Simplified Arabic"/>
        <family val="1"/>
      </rPr>
      <t xml:space="preserve">2019</t>
    </r>
    <r>
      <rPr>
        <b val="true"/>
        <sz val="12"/>
        <rFont val="Arial"/>
        <family val="0"/>
        <charset val="178"/>
      </rPr>
      <t xml:space="preserve">، </t>
    </r>
    <r>
      <rPr>
        <b val="true"/>
        <sz val="12"/>
        <rFont val="Simplified Arabic"/>
        <family val="1"/>
      </rPr>
      <t xml:space="preserve">2020   </t>
    </r>
  </si>
  <si>
    <t xml:space="preserve">الشهر</t>
  </si>
  <si>
    <t xml:space="preserve">سعر صرف الدولار </t>
  </si>
  <si>
    <t xml:space="preserve">نسبة التغير في السعر </t>
  </si>
  <si>
    <r>
      <rPr>
        <b val="true"/>
        <sz val="12"/>
        <rFont val="Arial"/>
        <family val="0"/>
        <charset val="178"/>
      </rPr>
      <t xml:space="preserve">مجموع الكميات المباعة</t>
    </r>
    <r>
      <rPr>
        <b val="true"/>
        <sz val="12"/>
        <rFont val="Simplified Arabic"/>
        <family val="1"/>
      </rPr>
      <t xml:space="preserve">*</t>
    </r>
  </si>
  <si>
    <r>
      <rPr>
        <b val="true"/>
        <sz val="12"/>
        <rFont val="Arial"/>
        <family val="0"/>
        <charset val="178"/>
      </rPr>
      <t xml:space="preserve">سعر الدولار </t>
    </r>
    <r>
      <rPr>
        <b val="true"/>
        <sz val="12"/>
        <rFont val="Simplified Arabic"/>
        <family val="1"/>
      </rPr>
      <t xml:space="preserve">2019</t>
    </r>
  </si>
  <si>
    <r>
      <rPr>
        <b val="true"/>
        <sz val="12"/>
        <rFont val="Arial"/>
        <family val="0"/>
        <charset val="178"/>
      </rPr>
      <t xml:space="preserve">سعر الدولار </t>
    </r>
    <r>
      <rPr>
        <b val="true"/>
        <sz val="12"/>
        <rFont val="Simplified Arabic"/>
        <family val="1"/>
      </rPr>
      <t xml:space="preserve">2020</t>
    </r>
  </si>
  <si>
    <r>
      <rPr>
        <b val="true"/>
        <sz val="12"/>
        <rFont val="Arial"/>
        <family val="0"/>
        <charset val="178"/>
      </rPr>
      <t xml:space="preserve">نسبة التغير الشهري</t>
    </r>
    <r>
      <rPr>
        <b val="true"/>
        <sz val="12"/>
        <rFont val="Simplified Arabic"/>
        <family val="1"/>
      </rPr>
      <t xml:space="preserve">%</t>
    </r>
  </si>
  <si>
    <r>
      <rPr>
        <b val="true"/>
        <sz val="12"/>
        <rFont val="Arial"/>
        <family val="0"/>
        <charset val="178"/>
      </rPr>
      <t xml:space="preserve">نسبة التغير السنوي</t>
    </r>
    <r>
      <rPr>
        <b val="true"/>
        <sz val="12"/>
        <rFont val="Simplified Arabic"/>
        <family val="1"/>
      </rPr>
      <t xml:space="preserve">%</t>
    </r>
  </si>
  <si>
    <t xml:space="preserve"> كانون الثاني</t>
  </si>
  <si>
    <t xml:space="preserve">المعدل السنوي</t>
  </si>
  <si>
    <r>
      <rPr>
        <sz val="10"/>
        <rFont val="Arial"/>
        <family val="0"/>
        <charset val="178"/>
      </rPr>
      <t xml:space="preserve">   تقرير اسعار صرف الدولار لشهر كانون الثاني </t>
    </r>
    <r>
      <rPr>
        <sz val="10"/>
        <rFont val="Simplified Arabic"/>
        <family val="1"/>
      </rPr>
      <t xml:space="preserve">2020</t>
    </r>
  </si>
  <si>
    <r>
      <rPr>
        <b val="true"/>
        <sz val="11"/>
        <rFont val="Arial"/>
        <family val="0"/>
        <charset val="178"/>
      </rPr>
      <t xml:space="preserve">جدول رقم </t>
    </r>
    <r>
      <rPr>
        <b val="true"/>
        <sz val="11"/>
        <rFont val="Simplified Arabic"/>
        <family val="1"/>
      </rPr>
      <t xml:space="preserve">( 3 ) </t>
    </r>
  </si>
  <si>
    <r>
      <rPr>
        <b val="true"/>
        <sz val="11"/>
        <rFont val="Arial"/>
        <family val="0"/>
        <charset val="178"/>
      </rPr>
      <t xml:space="preserve">المعدل السنوي لاسعار صرف الدولار في مدينة بغداد للسنوات </t>
    </r>
    <r>
      <rPr>
        <b val="true"/>
        <sz val="11"/>
        <rFont val="Simplified Arabic"/>
        <family val="1"/>
      </rPr>
      <t xml:space="preserve">(2003-2020)</t>
    </r>
  </si>
  <si>
    <t xml:space="preserve">السنة</t>
  </si>
  <si>
    <t xml:space="preserve">معدل سعر صرف الدولار في مدينة بغداد</t>
  </si>
  <si>
    <t xml:space="preserve">*2019</t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كانون الثاني </t>
    </r>
    <r>
      <rPr>
        <sz val="10"/>
        <rFont val="Simplified Arabic"/>
        <family val="1"/>
      </rPr>
      <t xml:space="preserve">2020</t>
    </r>
  </si>
  <si>
    <r>
      <rPr>
        <sz val="10"/>
        <rFont val="Arial"/>
        <family val="0"/>
        <charset val="178"/>
      </rPr>
      <t xml:space="preserve">   تقرير اسعار صرف الدولار لشهر  كانون الثاني </t>
    </r>
    <r>
      <rPr>
        <sz val="10"/>
        <rFont val="Simplified Arabic"/>
        <family val="1"/>
      </rPr>
      <t xml:space="preserve">2020</t>
    </r>
  </si>
  <si>
    <r>
      <rPr>
        <b val="true"/>
        <sz val="11"/>
        <rFont val="Arial"/>
        <family val="0"/>
        <charset val="178"/>
      </rPr>
      <t xml:space="preserve">جدول رقم </t>
    </r>
    <r>
      <rPr>
        <b val="true"/>
        <sz val="11"/>
        <rFont val="Simplified Arabic"/>
        <family val="1"/>
      </rPr>
      <t xml:space="preserve">(4)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كانون الثاني </t>
    </r>
    <r>
      <rPr>
        <b val="true"/>
        <sz val="11"/>
        <rFont val="Simplified Arabic"/>
        <family val="1"/>
      </rPr>
      <t xml:space="preserve">2020 </t>
    </r>
  </si>
  <si>
    <t xml:space="preserve">التاريخ</t>
  </si>
  <si>
    <t xml:space="preserve">السعر الاول </t>
  </si>
  <si>
    <t xml:space="preserve">السعر الثاني</t>
  </si>
  <si>
    <t xml:space="preserve">السعر الثالث</t>
  </si>
  <si>
    <t xml:space="preserve">معدل سعر الدولار</t>
  </si>
  <si>
    <r>
      <rPr>
        <b val="true"/>
        <sz val="16"/>
        <color rgb="FF000000"/>
        <rFont val="Arial"/>
        <family val="0"/>
        <charset val="178"/>
      </rPr>
      <t xml:space="preserve">سعر مكتب </t>
    </r>
    <r>
      <rPr>
        <b val="true"/>
        <sz val="16"/>
        <color rgb="FF000000"/>
        <rFont val="Calibri"/>
        <family val="2"/>
      </rPr>
      <t xml:space="preserve">1</t>
    </r>
  </si>
  <si>
    <r>
      <rPr>
        <b val="true"/>
        <sz val="16"/>
        <color rgb="FF000000"/>
        <rFont val="Arial"/>
        <family val="0"/>
        <charset val="178"/>
      </rPr>
      <t xml:space="preserve">سعر مكتب </t>
    </r>
    <r>
      <rPr>
        <b val="true"/>
        <sz val="16"/>
        <color rgb="FF000000"/>
        <rFont val="Calibri"/>
        <family val="2"/>
      </rPr>
      <t xml:space="preserve">2</t>
    </r>
  </si>
  <si>
    <t xml:space="preserve"> الكفاح</t>
  </si>
  <si>
    <t xml:space="preserve">المعدل الشهري</t>
  </si>
  <si>
    <t xml:space="preserve">  يوم ( 1/1/2020)  عطلة رسمية</t>
  </si>
  <si>
    <r>
      <rPr>
        <b val="true"/>
        <sz val="11"/>
        <rFont val="Arial"/>
        <family val="0"/>
        <charset val="178"/>
      </rPr>
      <t xml:space="preserve">المصدر </t>
    </r>
    <r>
      <rPr>
        <b val="true"/>
        <sz val="11"/>
        <rFont val="Simplified Arabic"/>
        <family val="1"/>
      </rPr>
      <t xml:space="preserve">: </t>
    </r>
    <r>
      <rPr>
        <b val="true"/>
        <sz val="11"/>
        <rFont val="Arial"/>
        <family val="0"/>
        <charset val="178"/>
      </rPr>
      <t xml:space="preserve">الفرق الميدانية لدائرة احصاء بغداد </t>
    </r>
    <r>
      <rPr>
        <b val="true"/>
        <sz val="11"/>
        <rFont val="Simplified Arabic"/>
        <family val="1"/>
      </rPr>
      <t xml:space="preserve">- </t>
    </r>
    <r>
      <rPr>
        <b val="true"/>
        <sz val="11"/>
        <rFont val="Arial"/>
        <family val="0"/>
        <charset val="178"/>
      </rPr>
      <t xml:space="preserve">الجهاز المركزي للاحصاء </t>
    </r>
  </si>
  <si>
    <r>
      <rPr>
        <sz val="10"/>
        <rFont val="Arial"/>
        <family val="0"/>
        <charset val="178"/>
      </rPr>
      <t xml:space="preserve">  تقرير اسعار صرف الدولار لشهر كانون الثاني </t>
    </r>
    <r>
      <rPr>
        <sz val="10"/>
        <rFont val="Simplified Arabic"/>
        <family val="1"/>
      </rPr>
      <t xml:space="preserve">2020</t>
    </r>
  </si>
  <si>
    <r>
      <rPr>
        <b val="true"/>
        <sz val="11"/>
        <rFont val="Arial"/>
        <family val="0"/>
        <charset val="178"/>
      </rPr>
      <t xml:space="preserve">الرسم البياني لمعدل سعر صرف الدولار خلال </t>
    </r>
    <r>
      <rPr>
        <b val="true"/>
        <sz val="11"/>
        <rFont val="Simplified Arabic"/>
        <family val="1"/>
      </rPr>
      <t xml:space="preserve">12 </t>
    </r>
    <r>
      <rPr>
        <b val="true"/>
        <sz val="11"/>
        <rFont val="Arial"/>
        <family val="0"/>
        <charset val="178"/>
      </rPr>
      <t xml:space="preserve">شهر </t>
    </r>
  </si>
  <si>
    <r>
      <rPr>
        <b val="true"/>
        <sz val="12"/>
        <rFont val="Arial"/>
        <family val="0"/>
        <charset val="178"/>
      </rPr>
      <t xml:space="preserve">كانون الثاني </t>
    </r>
    <r>
      <rPr>
        <b val="true"/>
        <sz val="12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شباط </t>
    </r>
    <r>
      <rPr>
        <b val="true"/>
        <sz val="12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آذار </t>
    </r>
    <r>
      <rPr>
        <b val="true"/>
        <sz val="12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نيسان </t>
    </r>
    <r>
      <rPr>
        <b val="true"/>
        <sz val="12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ايار </t>
    </r>
    <r>
      <rPr>
        <b val="true"/>
        <sz val="12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تموز </t>
    </r>
    <r>
      <rPr>
        <b val="true"/>
        <sz val="12"/>
        <rFont val="Simplified Arabic"/>
        <family val="1"/>
      </rPr>
      <t xml:space="preserve">2017</t>
    </r>
  </si>
  <si>
    <r>
      <rPr>
        <b val="true"/>
        <sz val="11"/>
        <rFont val="Arial"/>
        <family val="0"/>
        <charset val="178"/>
      </rPr>
      <t xml:space="preserve">جدول رقم </t>
    </r>
    <r>
      <rPr>
        <b val="true"/>
        <sz val="11"/>
        <rFont val="Simplified Arabic"/>
        <family val="1"/>
      </rPr>
      <t xml:space="preserve">(5)</t>
    </r>
  </si>
  <si>
    <t xml:space="preserve">اسعار صرف الدينار العراقي مقابل العملات الاجنبية</t>
  </si>
  <si>
    <r>
      <rPr>
        <b val="true"/>
        <sz val="12"/>
        <rFont val="Arial"/>
        <family val="0"/>
        <charset val="178"/>
      </rPr>
      <t xml:space="preserve">اب </t>
    </r>
    <r>
      <rPr>
        <b val="true"/>
        <sz val="12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ايلول </t>
    </r>
    <r>
      <rPr>
        <b val="true"/>
        <sz val="12"/>
        <rFont val="Simplified Arabic"/>
        <family val="1"/>
      </rPr>
      <t xml:space="preserve">2017</t>
    </r>
  </si>
  <si>
    <t xml:space="preserve">العملة</t>
  </si>
  <si>
    <t xml:space="preserve">رمز العملة</t>
  </si>
  <si>
    <r>
      <rPr>
        <b val="true"/>
        <sz val="11"/>
        <rFont val="Arial"/>
        <family val="0"/>
        <charset val="178"/>
      </rPr>
      <t xml:space="preserve">سعر البيع بالدينار العراقي </t>
    </r>
    <r>
      <rPr>
        <b val="true"/>
        <sz val="11"/>
        <rFont val="Simplified Arabic"/>
        <family val="1"/>
      </rPr>
      <t xml:space="preserve">IQD</t>
    </r>
  </si>
  <si>
    <r>
      <rPr>
        <b val="true"/>
        <sz val="11"/>
        <rFont val="Arial"/>
        <family val="0"/>
        <charset val="178"/>
      </rPr>
      <t xml:space="preserve">سعر الشراء بالدينار العراقي </t>
    </r>
    <r>
      <rPr>
        <b val="true"/>
        <sz val="11"/>
        <rFont val="Simplified Arabic"/>
        <family val="1"/>
      </rPr>
      <t xml:space="preserve">IQD</t>
    </r>
  </si>
  <si>
    <r>
      <rPr>
        <b val="true"/>
        <sz val="12"/>
        <rFont val="Arial"/>
        <family val="0"/>
        <charset val="178"/>
      </rPr>
      <t xml:space="preserve">تشرين الاول </t>
    </r>
    <r>
      <rPr>
        <b val="true"/>
        <sz val="12"/>
        <rFont val="Simplified Arabic"/>
        <family val="1"/>
      </rPr>
      <t xml:space="preserve">2017</t>
    </r>
  </si>
  <si>
    <t xml:space="preserve">الدولار الامريكي</t>
  </si>
  <si>
    <t xml:space="preserve">USD</t>
  </si>
  <si>
    <t xml:space="preserve">GBP</t>
  </si>
  <si>
    <r>
      <rPr>
        <b val="true"/>
        <sz val="12"/>
        <rFont val="Arial"/>
        <family val="0"/>
        <charset val="178"/>
      </rPr>
      <t xml:space="preserve">تشرين الثاني </t>
    </r>
    <r>
      <rPr>
        <b val="true"/>
        <sz val="12"/>
        <rFont val="Simplified Arabic"/>
        <family val="1"/>
      </rPr>
      <t xml:space="preserve">2017</t>
    </r>
  </si>
  <si>
    <t xml:space="preserve">اليورو الاوربي</t>
  </si>
  <si>
    <t xml:space="preserve">EUR</t>
  </si>
  <si>
    <t xml:space="preserve">CAD</t>
  </si>
  <si>
    <r>
      <rPr>
        <b val="true"/>
        <sz val="12"/>
        <rFont val="Arial"/>
        <family val="0"/>
        <charset val="178"/>
      </rPr>
      <t xml:space="preserve">كانون الاول </t>
    </r>
    <r>
      <rPr>
        <b val="true"/>
        <sz val="12"/>
        <rFont val="Simplified Arabic"/>
        <family val="1"/>
      </rPr>
      <t xml:space="preserve">2017</t>
    </r>
  </si>
  <si>
    <t xml:space="preserve">ريال سعودي</t>
  </si>
  <si>
    <t xml:space="preserve">SAR</t>
  </si>
  <si>
    <t xml:space="preserve">S.FR</t>
  </si>
  <si>
    <r>
      <rPr>
        <b val="true"/>
        <sz val="12"/>
        <rFont val="Arial"/>
        <family val="0"/>
        <charset val="178"/>
      </rPr>
      <t xml:space="preserve">كانون الثاني </t>
    </r>
    <r>
      <rPr>
        <b val="true"/>
        <sz val="12"/>
        <rFont val="Simplified Arabic"/>
        <family val="1"/>
      </rPr>
      <t xml:space="preserve">2018</t>
    </r>
  </si>
  <si>
    <t xml:space="preserve">ليرة تركي</t>
  </si>
  <si>
    <t xml:space="preserve">TRY</t>
  </si>
  <si>
    <t xml:space="preserve">SEK</t>
  </si>
  <si>
    <r>
      <rPr>
        <b val="true"/>
        <sz val="12"/>
        <rFont val="Arial"/>
        <family val="0"/>
        <charset val="178"/>
      </rPr>
      <t xml:space="preserve">شباط </t>
    </r>
    <r>
      <rPr>
        <b val="true"/>
        <sz val="12"/>
        <rFont val="Simplified Arabic"/>
        <family val="1"/>
      </rPr>
      <t xml:space="preserve">2018</t>
    </r>
  </si>
  <si>
    <t xml:space="preserve">دينار اردني</t>
  </si>
  <si>
    <t xml:space="preserve">JOD</t>
  </si>
  <si>
    <t xml:space="preserve">NOK</t>
  </si>
  <si>
    <r>
      <rPr>
        <b val="true"/>
        <sz val="12"/>
        <rFont val="Arial"/>
        <family val="0"/>
        <charset val="178"/>
      </rPr>
      <t xml:space="preserve">آذار </t>
    </r>
    <r>
      <rPr>
        <b val="true"/>
        <sz val="12"/>
        <rFont val="Simplified Arabic"/>
        <family val="1"/>
      </rPr>
      <t xml:space="preserve">2018</t>
    </r>
  </si>
  <si>
    <t xml:space="preserve">تومان أيراني</t>
  </si>
  <si>
    <t xml:space="preserve">IRR</t>
  </si>
  <si>
    <t xml:space="preserve">DKK</t>
  </si>
  <si>
    <r>
      <rPr>
        <b val="true"/>
        <sz val="12"/>
        <rFont val="Arial"/>
        <family val="0"/>
        <charset val="178"/>
      </rPr>
      <t xml:space="preserve">نيسان </t>
    </r>
    <r>
      <rPr>
        <b val="true"/>
        <sz val="12"/>
        <rFont val="Simplified Arabic"/>
        <family val="1"/>
      </rPr>
      <t xml:space="preserve">2018</t>
    </r>
  </si>
  <si>
    <t xml:space="preserve">الباون الاسترليني</t>
  </si>
  <si>
    <t xml:space="preserve">JPY</t>
  </si>
  <si>
    <r>
      <rPr>
        <b val="true"/>
        <sz val="12"/>
        <rFont val="Arial"/>
        <family val="0"/>
        <charset val="178"/>
      </rPr>
      <t xml:space="preserve">ايار </t>
    </r>
    <r>
      <rPr>
        <b val="true"/>
        <sz val="12"/>
        <rFont val="Simplified Arabic"/>
        <family val="1"/>
      </rPr>
      <t xml:space="preserve">2018</t>
    </r>
  </si>
  <si>
    <t xml:space="preserve">الدولار الكندي</t>
  </si>
  <si>
    <t xml:space="preserve">CNY</t>
  </si>
  <si>
    <r>
      <rPr>
        <b val="true"/>
        <sz val="12"/>
        <rFont val="Arial"/>
        <family val="0"/>
        <charset val="178"/>
      </rPr>
      <t xml:space="preserve">تموز </t>
    </r>
    <r>
      <rPr>
        <b val="true"/>
        <sz val="12"/>
        <rFont val="Simplified Arabic"/>
        <family val="1"/>
      </rPr>
      <t xml:space="preserve">2018</t>
    </r>
  </si>
  <si>
    <t xml:space="preserve">الفرنك السويسري</t>
  </si>
  <si>
    <t xml:space="preserve">AUD</t>
  </si>
  <si>
    <t xml:space="preserve">الكرون السويدي</t>
  </si>
  <si>
    <t xml:space="preserve">SDR</t>
  </si>
  <si>
    <r>
      <rPr>
        <b val="true"/>
        <sz val="12"/>
        <rFont val="Arial"/>
        <family val="0"/>
        <charset val="178"/>
      </rPr>
      <t xml:space="preserve">اب </t>
    </r>
    <r>
      <rPr>
        <b val="true"/>
        <sz val="12"/>
        <rFont val="Simplified Arabic"/>
        <family val="1"/>
      </rPr>
      <t xml:space="preserve">2018</t>
    </r>
  </si>
  <si>
    <t xml:space="preserve">الكرون النرويجي</t>
  </si>
  <si>
    <r>
      <rPr>
        <b val="true"/>
        <sz val="12"/>
        <rFont val="Arial"/>
        <family val="0"/>
        <charset val="178"/>
      </rPr>
      <t xml:space="preserve">ايلول </t>
    </r>
    <r>
      <rPr>
        <b val="true"/>
        <sz val="12"/>
        <rFont val="Simplified Arabic"/>
        <family val="1"/>
      </rPr>
      <t xml:space="preserve">2018</t>
    </r>
  </si>
  <si>
    <t xml:space="preserve">الكرون الدنماركي</t>
  </si>
  <si>
    <r>
      <rPr>
        <b val="true"/>
        <sz val="12"/>
        <rFont val="Arial"/>
        <family val="0"/>
        <charset val="178"/>
      </rPr>
      <t xml:space="preserve">تشرين الاول </t>
    </r>
    <r>
      <rPr>
        <b val="true"/>
        <sz val="12"/>
        <rFont val="Simplified Arabic"/>
        <family val="1"/>
      </rPr>
      <t xml:space="preserve">2018</t>
    </r>
  </si>
  <si>
    <t xml:space="preserve">الين الياباني</t>
  </si>
  <si>
    <r>
      <rPr>
        <b val="true"/>
        <sz val="12"/>
        <rFont val="Arial"/>
        <family val="0"/>
        <charset val="178"/>
      </rPr>
      <t xml:space="preserve">تشرين الثاني </t>
    </r>
    <r>
      <rPr>
        <b val="true"/>
        <sz val="12"/>
        <rFont val="Simplified Arabic"/>
        <family val="1"/>
      </rPr>
      <t xml:space="preserve">2018</t>
    </r>
  </si>
  <si>
    <t xml:space="preserve">الدولار الاسترالي</t>
  </si>
  <si>
    <r>
      <rPr>
        <b val="true"/>
        <sz val="12"/>
        <rFont val="Arial"/>
        <family val="0"/>
        <charset val="178"/>
      </rPr>
      <t xml:space="preserve">كانون الاول </t>
    </r>
    <r>
      <rPr>
        <b val="true"/>
        <sz val="12"/>
        <rFont val="Simplified Arabic"/>
        <family val="1"/>
      </rPr>
      <t xml:space="preserve">2018</t>
    </r>
  </si>
  <si>
    <r>
      <rPr>
        <sz val="11"/>
        <rFont val="Arial"/>
        <family val="0"/>
        <charset val="178"/>
      </rPr>
      <t xml:space="preserve">المصدر </t>
    </r>
    <r>
      <rPr>
        <sz val="11"/>
        <rFont val="Simplified Arabic"/>
        <family val="1"/>
      </rPr>
      <t xml:space="preserve">: </t>
    </r>
    <r>
      <rPr>
        <sz val="11"/>
        <rFont val="Arial"/>
        <family val="0"/>
        <charset val="178"/>
      </rPr>
      <t xml:space="preserve">نشرة اسعار الغلق  للعملات الرئيسية   </t>
    </r>
    <r>
      <rPr>
        <sz val="11"/>
        <rFont val="Simplified Arabic"/>
        <family val="1"/>
      </rPr>
      <t xml:space="preserve">- </t>
    </r>
    <r>
      <rPr>
        <sz val="11"/>
        <rFont val="Arial"/>
        <family val="0"/>
        <charset val="178"/>
      </rPr>
      <t xml:space="preserve">البنك  المركزي العراقي</t>
    </r>
  </si>
  <si>
    <r>
      <rPr>
        <b val="true"/>
        <sz val="12"/>
        <rFont val="Arial"/>
        <family val="0"/>
        <charset val="178"/>
      </rPr>
      <t xml:space="preserve">كانون الثاني </t>
    </r>
    <r>
      <rPr>
        <b val="true"/>
        <sz val="12"/>
        <rFont val="Simplified Arabic"/>
        <family val="1"/>
      </rPr>
      <t xml:space="preserve">2019</t>
    </r>
  </si>
  <si>
    <r>
      <rPr>
        <b val="true"/>
        <sz val="12"/>
        <rFont val="Arial"/>
        <family val="0"/>
        <charset val="178"/>
      </rPr>
      <t xml:space="preserve">شباط </t>
    </r>
    <r>
      <rPr>
        <b val="true"/>
        <sz val="12"/>
        <rFont val="Simplified Arabic"/>
        <family val="1"/>
      </rPr>
      <t xml:space="preserve">2019</t>
    </r>
  </si>
  <si>
    <r>
      <rPr>
        <b val="true"/>
        <sz val="12"/>
        <rFont val="Arial"/>
        <family val="0"/>
        <charset val="178"/>
      </rPr>
      <t xml:space="preserve">آذار </t>
    </r>
    <r>
      <rPr>
        <b val="true"/>
        <sz val="12"/>
        <rFont val="Simplified Arabic"/>
        <family val="1"/>
      </rPr>
      <t xml:space="preserve">2019</t>
    </r>
  </si>
  <si>
    <r>
      <rPr>
        <b val="true"/>
        <sz val="12"/>
        <rFont val="Arial"/>
        <family val="0"/>
        <charset val="178"/>
      </rPr>
      <t xml:space="preserve">نيسان </t>
    </r>
    <r>
      <rPr>
        <b val="true"/>
        <sz val="12"/>
        <rFont val="Simplified Arabic"/>
        <family val="1"/>
      </rPr>
      <t xml:space="preserve">2019</t>
    </r>
  </si>
  <si>
    <r>
      <rPr>
        <b val="true"/>
        <sz val="12"/>
        <rFont val="Arial"/>
        <family val="0"/>
        <charset val="178"/>
      </rPr>
      <t xml:space="preserve">آيار </t>
    </r>
    <r>
      <rPr>
        <b val="true"/>
        <sz val="12"/>
        <rFont val="Simplified Arabic"/>
        <family val="1"/>
      </rPr>
      <t xml:space="preserve">2019</t>
    </r>
  </si>
  <si>
    <r>
      <rPr>
        <b val="true"/>
        <sz val="12"/>
        <rFont val="Arial"/>
        <family val="0"/>
        <charset val="178"/>
      </rPr>
      <t xml:space="preserve">حزيران </t>
    </r>
    <r>
      <rPr>
        <b val="true"/>
        <sz val="12"/>
        <rFont val="Simplified Arabic"/>
        <family val="1"/>
      </rPr>
      <t xml:space="preserve">2019</t>
    </r>
  </si>
  <si>
    <r>
      <rPr>
        <b val="true"/>
        <sz val="12"/>
        <rFont val="Arial"/>
        <family val="0"/>
        <charset val="178"/>
      </rPr>
      <t xml:space="preserve">تموز </t>
    </r>
    <r>
      <rPr>
        <b val="true"/>
        <sz val="12"/>
        <rFont val="Simplified Arabic"/>
        <family val="1"/>
      </rPr>
      <t xml:space="preserve">2019</t>
    </r>
  </si>
  <si>
    <r>
      <rPr>
        <b val="true"/>
        <sz val="12"/>
        <rFont val="Arial"/>
        <family val="0"/>
        <charset val="178"/>
      </rPr>
      <t xml:space="preserve">آب </t>
    </r>
    <r>
      <rPr>
        <b val="true"/>
        <sz val="12"/>
        <rFont val="Simplified Arabic"/>
        <family val="1"/>
      </rPr>
      <t xml:space="preserve">2019</t>
    </r>
  </si>
  <si>
    <r>
      <rPr>
        <b val="true"/>
        <sz val="12"/>
        <rFont val="Arial"/>
        <family val="0"/>
        <charset val="178"/>
      </rPr>
      <t xml:space="preserve">ايلول </t>
    </r>
    <r>
      <rPr>
        <b val="true"/>
        <sz val="12"/>
        <rFont val="Simplified Arabic"/>
        <family val="1"/>
      </rPr>
      <t xml:space="preserve">2019</t>
    </r>
  </si>
  <si>
    <r>
      <rPr>
        <b val="true"/>
        <sz val="12"/>
        <rFont val="Arial"/>
        <family val="0"/>
        <charset val="178"/>
      </rPr>
      <t xml:space="preserve">تشرين الاول </t>
    </r>
    <r>
      <rPr>
        <b val="true"/>
        <sz val="12"/>
        <rFont val="Simplified Arabic"/>
        <family val="1"/>
      </rPr>
      <t xml:space="preserve">2019</t>
    </r>
  </si>
  <si>
    <r>
      <rPr>
        <b val="true"/>
        <sz val="12"/>
        <rFont val="Arial"/>
        <family val="0"/>
        <charset val="178"/>
      </rPr>
      <t xml:space="preserve">تشرين الثاني </t>
    </r>
    <r>
      <rPr>
        <b val="true"/>
        <sz val="12"/>
        <rFont val="Simplified Arabic"/>
        <family val="1"/>
      </rPr>
      <t xml:space="preserve">2019</t>
    </r>
  </si>
  <si>
    <r>
      <rPr>
        <b val="true"/>
        <sz val="12"/>
        <rFont val="Arial"/>
        <family val="0"/>
        <charset val="178"/>
      </rPr>
      <t xml:space="preserve">كانون الاول </t>
    </r>
    <r>
      <rPr>
        <b val="true"/>
        <sz val="12"/>
        <rFont val="Simplified Arabic"/>
        <family val="1"/>
      </rPr>
      <t xml:space="preserve">2019</t>
    </r>
  </si>
  <si>
    <r>
      <rPr>
        <b val="true"/>
        <sz val="12"/>
        <rFont val="Arial"/>
        <family val="0"/>
        <charset val="178"/>
      </rPr>
      <t xml:space="preserve">كانون الثاني </t>
    </r>
    <r>
      <rPr>
        <b val="true"/>
        <sz val="12"/>
        <rFont val="Simplified Arabic"/>
        <family val="1"/>
      </rPr>
      <t xml:space="preserve">2020</t>
    </r>
  </si>
  <si>
    <r>
      <rPr>
        <sz val="10"/>
        <rFont val="Arial"/>
        <family val="0"/>
        <charset val="178"/>
      </rPr>
      <t xml:space="preserve">   تقرير اسعار صرف الدولار لشهر  شباط </t>
    </r>
    <r>
      <rPr>
        <sz val="10"/>
        <rFont val="Simplified Arabic"/>
        <family val="1"/>
      </rPr>
      <t xml:space="preserve">2020</t>
    </r>
  </si>
  <si>
    <r>
      <rPr>
        <b val="true"/>
        <sz val="11"/>
        <rFont val="Arial"/>
        <family val="0"/>
        <charset val="178"/>
      </rPr>
      <t xml:space="preserve">جدول رقم </t>
    </r>
    <r>
      <rPr>
        <b val="true"/>
        <sz val="11"/>
        <rFont val="Simplified Arabic"/>
        <family val="1"/>
      </rPr>
      <t xml:space="preserve">(1)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شباط </t>
    </r>
    <r>
      <rPr>
        <b val="true"/>
        <sz val="11"/>
        <rFont val="Simplified Arabic"/>
        <family val="1"/>
      </rPr>
      <t xml:space="preserve">2020 </t>
    </r>
  </si>
  <si>
    <t xml:space="preserve">معدل سعر الدولار  في السوق</t>
  </si>
  <si>
    <t xml:space="preserve">سعر مكتب الحارثية
</t>
  </si>
  <si>
    <t xml:space="preserve">سعر
مكتب كرادة داخل
</t>
  </si>
  <si>
    <t xml:space="preserve">2020/2/2</t>
  </si>
  <si>
    <t xml:space="preserve">2020/2/3</t>
  </si>
  <si>
    <t xml:space="preserve">2020/2/4</t>
  </si>
  <si>
    <t xml:space="preserve">2020/2/5</t>
  </si>
  <si>
    <t xml:space="preserve">2020/2/6</t>
  </si>
  <si>
    <t xml:space="preserve">2020/2/9</t>
  </si>
  <si>
    <t xml:space="preserve">2020/2/10</t>
  </si>
  <si>
    <t xml:space="preserve">2020/2/11</t>
  </si>
  <si>
    <t xml:space="preserve">2020/2/12</t>
  </si>
  <si>
    <t xml:space="preserve">2020/2/13</t>
  </si>
  <si>
    <t xml:space="preserve">2020/2/16</t>
  </si>
  <si>
    <t xml:space="preserve">2020/2/17</t>
  </si>
  <si>
    <t xml:space="preserve">2020/2/18</t>
  </si>
  <si>
    <t xml:space="preserve">2020/2/19</t>
  </si>
  <si>
    <t xml:space="preserve">2020/2/20</t>
  </si>
  <si>
    <t xml:space="preserve">2020/2/23</t>
  </si>
  <si>
    <t xml:space="preserve">2020/2/24</t>
  </si>
  <si>
    <t xml:space="preserve">2020/2/25</t>
  </si>
  <si>
    <t xml:space="preserve">2020/2/26</t>
  </si>
  <si>
    <t xml:space="preserve">2020/2/27</t>
  </si>
  <si>
    <r>
      <rPr>
        <sz val="10"/>
        <rFont val="Arial"/>
        <family val="0"/>
        <charset val="178"/>
      </rPr>
      <t xml:space="preserve">  تقرير اسعار صرف الدولار لشهر  شباط </t>
    </r>
    <r>
      <rPr>
        <sz val="10"/>
        <rFont val="Simplified Arabic"/>
        <family val="1"/>
      </rPr>
      <t xml:space="preserve">2020</t>
    </r>
  </si>
  <si>
    <t xml:space="preserve">سعر صرف الدولار في السوق</t>
  </si>
  <si>
    <r>
      <rPr>
        <b val="true"/>
        <sz val="12"/>
        <rFont val="Arial"/>
        <family val="0"/>
        <charset val="178"/>
      </rPr>
      <t xml:space="preserve">نسبة التغير في السعر </t>
    </r>
    <r>
      <rPr>
        <b val="true"/>
        <sz val="12"/>
        <rFont val="Simplified Arabic"/>
        <family val="1"/>
      </rPr>
      <t xml:space="preserve">%</t>
    </r>
  </si>
  <si>
    <t xml:space="preserve">الكميات المباعة بالدولار الامريكي</t>
  </si>
  <si>
    <r>
      <rPr>
        <b val="true"/>
        <sz val="10"/>
        <rFont val="Arial"/>
        <family val="0"/>
        <charset val="178"/>
      </rPr>
      <t xml:space="preserve">نسبة التغير في السعر </t>
    </r>
    <r>
      <rPr>
        <b val="true"/>
        <sz val="10"/>
        <rFont val="Simplified Arabic"/>
        <family val="1"/>
      </rPr>
      <t xml:space="preserve">%</t>
    </r>
  </si>
  <si>
    <t xml:space="preserve"> الشهري</t>
  </si>
  <si>
    <t xml:space="preserve">  السنوي</t>
  </si>
  <si>
    <t xml:space="preserve"> السنوي</t>
  </si>
  <si>
    <t xml:space="preserve">___</t>
  </si>
  <si>
    <t xml:space="preserve">شباط</t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شباط </t>
    </r>
    <r>
      <rPr>
        <sz val="10"/>
        <rFont val="Simplified Arabic"/>
        <family val="1"/>
      </rPr>
      <t xml:space="preserve">2020</t>
    </r>
  </si>
  <si>
    <r>
      <rPr>
        <sz val="10"/>
        <rFont val="Arial"/>
        <family val="0"/>
        <charset val="178"/>
      </rPr>
      <t xml:space="preserve">    تقرير اسعار صرف الدولار لشهر شباط </t>
    </r>
    <r>
      <rPr>
        <sz val="10"/>
        <rFont val="Simplified Arabic"/>
        <family val="1"/>
      </rPr>
      <t xml:space="preserve">2020</t>
    </r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Simplified Arabic"/>
        <family val="1"/>
      </rPr>
      <t xml:space="preserve">( 4 )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شباط </t>
    </r>
    <r>
      <rPr>
        <b val="true"/>
        <sz val="12"/>
        <rFont val="Simplified Arabic"/>
        <family val="1"/>
      </rPr>
      <t xml:space="preserve">2020</t>
    </r>
  </si>
  <si>
    <t xml:space="preserve">معدل سعر صرف الرسمي</t>
  </si>
  <si>
    <r>
      <rPr>
        <sz val="10"/>
        <rFont val="Arial"/>
        <family val="0"/>
        <charset val="178"/>
      </rPr>
      <t xml:space="preserve">  تقرير اسعار صرف الدولار لشهر شباط </t>
    </r>
    <r>
      <rPr>
        <sz val="10"/>
        <rFont val="Simplified Arabic"/>
        <family val="1"/>
      </rPr>
      <t xml:space="preserve">202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د_._ع_._‏_-;\-* #,##0.00\ _د_._ع_._‏_-;_-* \-??\ _د_._ع_._‏_-;_-@_-"/>
    <numFmt numFmtId="166" formatCode="_(* #,##0.00_);_(* \(#,##0.00\);_(* \-??_);_(@_)"/>
    <numFmt numFmtId="167" formatCode="0"/>
    <numFmt numFmtId="168" formatCode="@"/>
    <numFmt numFmtId="169" formatCode="#,##0"/>
    <numFmt numFmtId="170" formatCode="0.0"/>
    <numFmt numFmtId="171" formatCode="#,##0.0"/>
    <numFmt numFmtId="172" formatCode="0.000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implified Arabic"/>
      <family val="1"/>
    </font>
    <font>
      <b val="true"/>
      <sz val="10"/>
      <name val="Simplified Arabic"/>
      <family val="1"/>
    </font>
    <font>
      <b val="true"/>
      <sz val="12"/>
      <name val="Arial"/>
      <family val="0"/>
      <charset val="178"/>
    </font>
    <font>
      <b val="true"/>
      <sz val="12"/>
      <name val="Simplified Arabic"/>
      <family val="1"/>
    </font>
    <font>
      <b val="true"/>
      <sz val="11"/>
      <name val="Simplified Arabic"/>
      <family val="1"/>
    </font>
    <font>
      <b val="true"/>
      <sz val="11"/>
      <name val="Arial"/>
      <family val="2"/>
      <charset val="178"/>
    </font>
    <font>
      <b val="true"/>
      <sz val="11"/>
      <name val="Arial"/>
      <family val="0"/>
      <charset val="178"/>
    </font>
    <font>
      <sz val="14"/>
      <name val="Times New Roman"/>
      <family val="1"/>
    </font>
    <font>
      <u val="single"/>
      <sz val="10"/>
      <color rgb="FF0000FF"/>
      <name val="Arial"/>
      <family val="2"/>
    </font>
    <font>
      <sz val="12"/>
      <name val="Simplified Arabic"/>
      <family val="1"/>
    </font>
    <font>
      <b val="true"/>
      <sz val="10"/>
      <name val="Arial"/>
      <family val="0"/>
      <charset val="178"/>
    </font>
    <font>
      <b val="true"/>
      <sz val="14"/>
      <name val="Simplified Arabic"/>
      <family val="1"/>
    </font>
    <font>
      <b val="true"/>
      <sz val="16"/>
      <color rgb="FF000000"/>
      <name val="Arial"/>
      <family val="0"/>
      <charset val="178"/>
    </font>
    <font>
      <b val="true"/>
      <sz val="16"/>
      <color rgb="FF000000"/>
      <name val="Calibri"/>
      <family val="2"/>
    </font>
    <font>
      <b val="true"/>
      <sz val="12"/>
      <name val="Arial"/>
      <family val="2"/>
      <charset val="178"/>
    </font>
    <font>
      <b val="true"/>
      <sz val="11"/>
      <name val="Calibri"/>
      <family val="2"/>
    </font>
    <font>
      <sz val="11"/>
      <name val="Arial"/>
      <family val="0"/>
      <charset val="178"/>
    </font>
    <font>
      <sz val="11"/>
      <name val="Simplified Arabic"/>
      <family val="1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  <charset val="178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2 2" xfId="24"/>
    <cellStyle name="Normal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144481288489"/>
          <c:y val="0.0246372430471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408179377862"/>
          <c:y val="0"/>
          <c:w val="0.97445918206221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ك2!$J$1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ك2!$M$182:$M$193</c:f>
              <c:strCache>
                <c:ptCount val="12"/>
                <c:pt idx="0">
                  <c:v>شباط 2019</c:v>
                </c:pt>
                <c:pt idx="1">
                  <c:v>آذار 2019</c:v>
                </c:pt>
                <c:pt idx="2">
                  <c:v>نيسان 2019</c:v>
                </c:pt>
                <c:pt idx="3">
                  <c:v>آيار 2019</c:v>
                </c:pt>
                <c:pt idx="4">
                  <c:v>حزيران 2019</c:v>
                </c:pt>
                <c:pt idx="5">
                  <c:v>تموز 2019</c:v>
                </c:pt>
                <c:pt idx="6">
                  <c:v>آب 2019</c:v>
                </c:pt>
                <c:pt idx="7">
                  <c:v>ايلول 2019</c:v>
                </c:pt>
                <c:pt idx="8">
                  <c:v>تشرين الاول 2019</c:v>
                </c:pt>
                <c:pt idx="9">
                  <c:v>تشرين الثاني 2019</c:v>
                </c:pt>
                <c:pt idx="10">
                  <c:v>كانون الاول 2019</c:v>
                </c:pt>
                <c:pt idx="11">
                  <c:v>كانون الثاني 2020</c:v>
                </c:pt>
              </c:strCache>
            </c:strRef>
          </c:cat>
          <c:val>
            <c:numRef>
              <c:f>ك2!$N$182:$N$193</c:f>
              <c:numCache>
                <c:formatCode>General</c:formatCode>
                <c:ptCount val="12"/>
                <c:pt idx="0">
                  <c:v>1200</c:v>
                </c:pt>
                <c:pt idx="1">
                  <c:v>1200</c:v>
                </c:pt>
                <c:pt idx="2">
                  <c:v>1200</c:v>
                </c:pt>
                <c:pt idx="3">
                  <c:v>1200</c:v>
                </c:pt>
                <c:pt idx="4">
                  <c:v>1200</c:v>
                </c:pt>
                <c:pt idx="5">
                  <c:v>1201</c:v>
                </c:pt>
                <c:pt idx="6">
                  <c:v>1203</c:v>
                </c:pt>
                <c:pt idx="7">
                  <c:v>1203</c:v>
                </c:pt>
                <c:pt idx="8">
                  <c:v>1202</c:v>
                </c:pt>
                <c:pt idx="9">
                  <c:v>1212</c:v>
                </c:pt>
                <c:pt idx="10">
                  <c:v>1206</c:v>
                </c:pt>
                <c:pt idx="11">
                  <c:v>1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50378"/>
        <c:axId val="37675677"/>
      </c:lineChart>
      <c:catAx>
        <c:axId val="86850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5677"/>
        <c:crossesAt val="0"/>
        <c:auto val="1"/>
        <c:lblAlgn val="ctr"/>
        <c:lblOffset val="100"/>
        <c:noMultiLvlLbl val="0"/>
      </c:catAx>
      <c:valAx>
        <c:axId val="37675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03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6120</xdr:colOff>
      <xdr:row>52</xdr:row>
      <xdr:rowOff>0</xdr:rowOff>
    </xdr:from>
    <xdr:to>
      <xdr:col>3</xdr:col>
      <xdr:colOff>-412560</xdr:colOff>
      <xdr:row>52</xdr:row>
      <xdr:rowOff>66960</xdr:rowOff>
    </xdr:to>
    <xdr:sp>
      <xdr:nvSpPr>
        <xdr:cNvPr id="0" name="Text Box 1"/>
        <xdr:cNvSpPr/>
      </xdr:nvSpPr>
      <xdr:spPr>
        <a:xfrm>
          <a:off x="-2950200" y="1552572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52</xdr:row>
      <xdr:rowOff>0</xdr:rowOff>
    </xdr:from>
    <xdr:to>
      <xdr:col>3</xdr:col>
      <xdr:colOff>-412560</xdr:colOff>
      <xdr:row>52</xdr:row>
      <xdr:rowOff>66960</xdr:rowOff>
    </xdr:to>
    <xdr:sp>
      <xdr:nvSpPr>
        <xdr:cNvPr id="1" name="Text Box 6"/>
        <xdr:cNvSpPr/>
      </xdr:nvSpPr>
      <xdr:spPr>
        <a:xfrm>
          <a:off x="-2950200" y="1552572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69</xdr:row>
      <xdr:rowOff>0</xdr:rowOff>
    </xdr:from>
    <xdr:to>
      <xdr:col>3</xdr:col>
      <xdr:colOff>-412560</xdr:colOff>
      <xdr:row>69</xdr:row>
      <xdr:rowOff>85320</xdr:rowOff>
    </xdr:to>
    <xdr:sp>
      <xdr:nvSpPr>
        <xdr:cNvPr id="2" name="Text Box 1"/>
        <xdr:cNvSpPr/>
      </xdr:nvSpPr>
      <xdr:spPr>
        <a:xfrm>
          <a:off x="-2950200" y="22688640"/>
          <a:ext cx="223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69</xdr:row>
      <xdr:rowOff>0</xdr:rowOff>
    </xdr:from>
    <xdr:to>
      <xdr:col>3</xdr:col>
      <xdr:colOff>-412560</xdr:colOff>
      <xdr:row>69</xdr:row>
      <xdr:rowOff>85320</xdr:rowOff>
    </xdr:to>
    <xdr:sp>
      <xdr:nvSpPr>
        <xdr:cNvPr id="3" name="Text Box 6"/>
        <xdr:cNvSpPr/>
      </xdr:nvSpPr>
      <xdr:spPr>
        <a:xfrm>
          <a:off x="-2950200" y="22688640"/>
          <a:ext cx="223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370160</xdr:colOff>
      <xdr:row>140</xdr:row>
      <xdr:rowOff>85320</xdr:rowOff>
    </xdr:from>
    <xdr:to>
      <xdr:col>7</xdr:col>
      <xdr:colOff>-261720</xdr:colOff>
      <xdr:row>158</xdr:row>
      <xdr:rowOff>200160</xdr:rowOff>
    </xdr:to>
    <xdr:graphicFrame>
      <xdr:nvGraphicFramePr>
        <xdr:cNvPr id="4" name="Chart 10"/>
        <xdr:cNvGraphicFramePr/>
      </xdr:nvGraphicFramePr>
      <xdr:xfrm>
        <a:off x="-10668600" y="49510440"/>
        <a:ext cx="9119160" cy="47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6120</xdr:colOff>
      <xdr:row>53</xdr:row>
      <xdr:rowOff>0</xdr:rowOff>
    </xdr:from>
    <xdr:to>
      <xdr:col>3</xdr:col>
      <xdr:colOff>-412560</xdr:colOff>
      <xdr:row>53</xdr:row>
      <xdr:rowOff>66960</xdr:rowOff>
    </xdr:to>
    <xdr:sp>
      <xdr:nvSpPr>
        <xdr:cNvPr id="5" name="Text Box 1"/>
        <xdr:cNvSpPr/>
      </xdr:nvSpPr>
      <xdr:spPr>
        <a:xfrm>
          <a:off x="-2950200" y="1642104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53</xdr:row>
      <xdr:rowOff>0</xdr:rowOff>
    </xdr:from>
    <xdr:to>
      <xdr:col>3</xdr:col>
      <xdr:colOff>-412560</xdr:colOff>
      <xdr:row>53</xdr:row>
      <xdr:rowOff>66960</xdr:rowOff>
    </xdr:to>
    <xdr:sp>
      <xdr:nvSpPr>
        <xdr:cNvPr id="6" name="Text Box 6"/>
        <xdr:cNvSpPr/>
      </xdr:nvSpPr>
      <xdr:spPr>
        <a:xfrm>
          <a:off x="-2950200" y="1642104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70</xdr:row>
      <xdr:rowOff>0</xdr:rowOff>
    </xdr:from>
    <xdr:to>
      <xdr:col>3</xdr:col>
      <xdr:colOff>-412560</xdr:colOff>
      <xdr:row>70</xdr:row>
      <xdr:rowOff>85320</xdr:rowOff>
    </xdr:to>
    <xdr:sp>
      <xdr:nvSpPr>
        <xdr:cNvPr id="7" name="Text Box 1"/>
        <xdr:cNvSpPr/>
      </xdr:nvSpPr>
      <xdr:spPr>
        <a:xfrm>
          <a:off x="-2950200" y="23688720"/>
          <a:ext cx="223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70</xdr:row>
      <xdr:rowOff>0</xdr:rowOff>
    </xdr:from>
    <xdr:to>
      <xdr:col>3</xdr:col>
      <xdr:colOff>-412560</xdr:colOff>
      <xdr:row>70</xdr:row>
      <xdr:rowOff>85320</xdr:rowOff>
    </xdr:to>
    <xdr:sp>
      <xdr:nvSpPr>
        <xdr:cNvPr id="8" name="Text Box 6"/>
        <xdr:cNvSpPr/>
      </xdr:nvSpPr>
      <xdr:spPr>
        <a:xfrm>
          <a:off x="-2950200" y="23688720"/>
          <a:ext cx="223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ايلول"/>
      <sheetName val="ت2"/>
      <sheetName val="شباط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1"/>
  <sheetViews>
    <sheetView showFormulas="false" showGridLines="true" showRowColHeaders="true" showZeros="true" rightToLeft="true" tabSelected="false" showOutlineSymbols="true" defaultGridColor="true" view="pageBreakPreview" topLeftCell="A10" colorId="64" zoomScale="80" zoomScaleNormal="100" zoomScalePageLayoutView="80" workbookViewId="0">
      <selection pane="topLeft" activeCell="H34" activeCellId="0" sqref="H34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56"/>
    <col collapsed="false" customWidth="true" hidden="false" outlineLevel="0" max="4" min="4" style="1" width="23.7"/>
    <col collapsed="false" customWidth="true" hidden="false" outlineLevel="0" max="5" min="5" style="1" width="22.56"/>
    <col collapsed="false" customWidth="true" hidden="false" outlineLevel="0" max="6" min="6" style="1" width="26.42"/>
    <col collapsed="false" customWidth="true" hidden="false" outlineLevel="0" max="7" min="7" style="2" width="26.42"/>
    <col collapsed="false" customWidth="true" hidden="false" outlineLevel="0" max="8" min="8" style="2" width="25.56"/>
    <col collapsed="false" customWidth="true" hidden="false" outlineLevel="0" max="9" min="9" style="2" width="28.14"/>
    <col collapsed="false" customWidth="true" hidden="false" outlineLevel="0" max="10" min="10" style="3" width="22.14"/>
    <col collapsed="false" customWidth="true" hidden="false" outlineLevel="0" max="11" min="11" style="1" width="17.42"/>
    <col collapsed="false" customWidth="true" hidden="false" outlineLevel="0" max="12" min="12" style="1" width="12.28"/>
    <col collapsed="false" customWidth="true" hidden="false" outlineLevel="0" max="13" min="13" style="4" width="22.56"/>
    <col collapsed="false" customWidth="true" hidden="false" outlineLevel="0" max="14" min="14" style="1" width="16.56"/>
    <col collapsed="false" customWidth="false" hidden="false" outlineLevel="0" max="24" min="15" style="1" width="9.14"/>
    <col collapsed="false" customWidth="true" hidden="false" outlineLevel="0" max="25" min="25" style="1" width="6.99"/>
    <col collapsed="false" customWidth="true" hidden="false" outlineLevel="0" max="26" min="26" style="1" width="21.28"/>
    <col collapsed="false" customWidth="false" hidden="false" outlineLevel="0" max="257" min="27" style="1" width="9.14"/>
  </cols>
  <sheetData>
    <row r="2" customFormat="false" ht="21.75" hidden="false" customHeight="false" outlineLevel="0" collapsed="false">
      <c r="C2" s="5" t="s">
        <v>0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D5" s="7" t="s">
        <v>1</v>
      </c>
      <c r="E5" s="7"/>
      <c r="F5" s="7"/>
      <c r="G5" s="7"/>
      <c r="H5" s="8"/>
      <c r="I5" s="8"/>
    </row>
    <row r="6" customFormat="false" ht="24" hidden="false" customHeight="true" outlineLevel="0" collapsed="false">
      <c r="C6" s="9" t="s">
        <v>2</v>
      </c>
      <c r="D6" s="9"/>
      <c r="E6" s="9"/>
      <c r="F6" s="9"/>
      <c r="G6" s="9"/>
      <c r="H6" s="9"/>
      <c r="I6" s="8"/>
      <c r="J6" s="1"/>
    </row>
    <row r="7" customFormat="false" ht="29.25" hidden="false" customHeight="true" outlineLevel="0" collapsed="false">
      <c r="C7" s="10" t="s">
        <v>3</v>
      </c>
      <c r="D7" s="10" t="s">
        <v>4</v>
      </c>
      <c r="E7" s="10" t="s">
        <v>5</v>
      </c>
      <c r="F7" s="10"/>
      <c r="G7" s="10"/>
      <c r="H7" s="10" t="s">
        <v>6</v>
      </c>
      <c r="I7" s="11"/>
      <c r="J7" s="1"/>
      <c r="M7" s="12"/>
    </row>
    <row r="8" customFormat="false" ht="19.5" hidden="false" customHeight="true" outlineLevel="0" collapsed="false">
      <c r="C8" s="10"/>
      <c r="D8" s="10"/>
      <c r="E8" s="10" t="s">
        <v>7</v>
      </c>
      <c r="F8" s="10" t="s">
        <v>8</v>
      </c>
      <c r="G8" s="10" t="s">
        <v>9</v>
      </c>
      <c r="H8" s="10"/>
      <c r="I8" s="11"/>
      <c r="J8" s="1"/>
      <c r="M8" s="12"/>
    </row>
    <row r="9" customFormat="false" ht="19.5" hidden="false" customHeight="true" outlineLevel="0" collapsed="false">
      <c r="C9" s="10" t="s">
        <v>10</v>
      </c>
      <c r="D9" s="13" t="s">
        <v>11</v>
      </c>
      <c r="E9" s="14" t="n">
        <v>20690000</v>
      </c>
      <c r="F9" s="14" t="n">
        <v>242102110</v>
      </c>
      <c r="G9" s="14" t="n">
        <v>262792110</v>
      </c>
      <c r="H9" s="10" t="n">
        <v>1205</v>
      </c>
      <c r="I9" s="11"/>
      <c r="J9" s="1"/>
      <c r="M9" s="12"/>
    </row>
    <row r="10" customFormat="false" ht="19.5" hidden="false" customHeight="true" outlineLevel="0" collapsed="false">
      <c r="C10" s="15" t="s">
        <v>12</v>
      </c>
      <c r="D10" s="13" t="s">
        <v>13</v>
      </c>
      <c r="E10" s="14" t="n">
        <v>30220000</v>
      </c>
      <c r="F10" s="14" t="n">
        <v>223532930</v>
      </c>
      <c r="G10" s="14" t="n">
        <v>253752930</v>
      </c>
      <c r="H10" s="10" t="n">
        <v>1230</v>
      </c>
      <c r="I10" s="11"/>
      <c r="J10" s="1"/>
      <c r="M10" s="12"/>
    </row>
    <row r="11" customFormat="false" ht="19.5" hidden="false" customHeight="true" outlineLevel="0" collapsed="false">
      <c r="C11" s="15" t="s">
        <v>14</v>
      </c>
      <c r="D11" s="13" t="s">
        <v>15</v>
      </c>
      <c r="E11" s="14" t="n">
        <v>400000</v>
      </c>
      <c r="F11" s="14" t="n">
        <v>50799000</v>
      </c>
      <c r="G11" s="14" t="n">
        <v>51199000</v>
      </c>
      <c r="H11" s="10" t="n">
        <v>1230</v>
      </c>
      <c r="I11" s="11"/>
      <c r="J11" s="1"/>
      <c r="M11" s="12"/>
    </row>
    <row r="12" customFormat="false" ht="19.5" hidden="false" customHeight="true" outlineLevel="0" collapsed="false">
      <c r="C12" s="15" t="s">
        <v>16</v>
      </c>
      <c r="D12" s="13" t="s">
        <v>17</v>
      </c>
      <c r="E12" s="14" t="n">
        <v>58470000</v>
      </c>
      <c r="F12" s="14" t="n">
        <v>206396558</v>
      </c>
      <c r="G12" s="14" t="n">
        <v>264866558</v>
      </c>
      <c r="H12" s="10" t="n">
        <v>1240</v>
      </c>
      <c r="I12" s="16"/>
      <c r="J12" s="1"/>
      <c r="M12" s="12"/>
    </row>
    <row r="13" customFormat="false" ht="19.5" hidden="false" customHeight="true" outlineLevel="0" collapsed="false">
      <c r="C13" s="15" t="s">
        <v>18</v>
      </c>
      <c r="D13" s="13" t="s">
        <v>19</v>
      </c>
      <c r="E13" s="14" t="n">
        <v>10550000</v>
      </c>
      <c r="F13" s="14" t="n">
        <v>144089700</v>
      </c>
      <c r="G13" s="14" t="n">
        <v>154639700</v>
      </c>
      <c r="H13" s="10" t="n">
        <v>1240</v>
      </c>
      <c r="I13" s="16"/>
      <c r="J13" s="1"/>
      <c r="M13" s="12"/>
    </row>
    <row r="14" customFormat="false" ht="19.5" hidden="false" customHeight="true" outlineLevel="0" collapsed="false">
      <c r="C14" s="15" t="s">
        <v>10</v>
      </c>
      <c r="D14" s="13" t="s">
        <v>20</v>
      </c>
      <c r="E14" s="14" t="n">
        <v>16580000</v>
      </c>
      <c r="F14" s="14" t="n">
        <v>119803500</v>
      </c>
      <c r="G14" s="14" t="n">
        <v>136383500</v>
      </c>
      <c r="H14" s="10" t="n">
        <v>1240</v>
      </c>
      <c r="I14" s="16"/>
      <c r="J14" s="1"/>
      <c r="M14" s="12"/>
    </row>
    <row r="15" customFormat="false" ht="15" hidden="false" customHeight="true" outlineLevel="0" collapsed="false">
      <c r="C15" s="15"/>
      <c r="D15" s="17" t="s">
        <v>21</v>
      </c>
      <c r="E15" s="18" t="n">
        <f aca="false">SUM(E9:E14)</f>
        <v>136910000</v>
      </c>
      <c r="F15" s="19" t="n">
        <f aca="false">SUM(F9:F14)</f>
        <v>986723798</v>
      </c>
      <c r="G15" s="18" t="n">
        <f aca="false">SUM(G9:G14)</f>
        <v>1123633798</v>
      </c>
      <c r="H15" s="20" t="n">
        <f aca="false">AVERAGE(H9:H14)</f>
        <v>1230.83333333333</v>
      </c>
      <c r="I15" s="16"/>
      <c r="J15" s="21"/>
      <c r="M15" s="12"/>
    </row>
    <row r="16" customFormat="false" ht="19.5" hidden="false" customHeight="true" outlineLevel="0" collapsed="false">
      <c r="C16" s="15" t="s">
        <v>12</v>
      </c>
      <c r="D16" s="13" t="s">
        <v>22</v>
      </c>
      <c r="E16" s="14" t="n">
        <v>26500000</v>
      </c>
      <c r="F16" s="14" t="n">
        <v>209603561</v>
      </c>
      <c r="G16" s="14" t="n">
        <v>236103561</v>
      </c>
      <c r="H16" s="10" t="n">
        <v>1220</v>
      </c>
      <c r="I16" s="16"/>
      <c r="J16" s="22"/>
      <c r="M16" s="12"/>
    </row>
    <row r="17" customFormat="false" ht="19.5" hidden="false" customHeight="true" outlineLevel="0" collapsed="false">
      <c r="C17" s="15" t="s">
        <v>14</v>
      </c>
      <c r="D17" s="13" t="s">
        <v>23</v>
      </c>
      <c r="E17" s="14" t="n">
        <v>7710000</v>
      </c>
      <c r="F17" s="14" t="n">
        <v>149062821</v>
      </c>
      <c r="G17" s="14" t="n">
        <v>156772821</v>
      </c>
      <c r="H17" s="10" t="n">
        <v>1220</v>
      </c>
      <c r="I17" s="16"/>
      <c r="J17" s="22"/>
      <c r="M17" s="12"/>
    </row>
    <row r="18" customFormat="false" ht="19.5" hidden="false" customHeight="true" outlineLevel="0" collapsed="false">
      <c r="C18" s="15" t="s">
        <v>16</v>
      </c>
      <c r="D18" s="13" t="s">
        <v>24</v>
      </c>
      <c r="E18" s="14" t="n">
        <v>40330000</v>
      </c>
      <c r="F18" s="14" t="n">
        <v>229120016</v>
      </c>
      <c r="G18" s="14" t="n">
        <v>269450016</v>
      </c>
      <c r="H18" s="10" t="n">
        <v>1220</v>
      </c>
      <c r="I18" s="16"/>
      <c r="J18" s="22"/>
      <c r="M18" s="12"/>
    </row>
    <row r="19" customFormat="false" ht="18.75" hidden="false" customHeight="true" outlineLevel="0" collapsed="false">
      <c r="C19" s="15" t="s">
        <v>18</v>
      </c>
      <c r="D19" s="13" t="s">
        <v>25</v>
      </c>
      <c r="E19" s="14" t="n">
        <v>19440000</v>
      </c>
      <c r="F19" s="14" t="n">
        <v>249639167</v>
      </c>
      <c r="G19" s="14" t="n">
        <v>269079167</v>
      </c>
      <c r="H19" s="23" t="n">
        <v>1220</v>
      </c>
      <c r="I19" s="16"/>
      <c r="J19" s="24"/>
      <c r="K19" s="21"/>
      <c r="M19" s="12"/>
    </row>
    <row r="20" s="4" customFormat="true" ht="23.25" hidden="false" customHeight="false" outlineLevel="0" collapsed="false">
      <c r="C20" s="15" t="s">
        <v>10</v>
      </c>
      <c r="D20" s="13" t="s">
        <v>26</v>
      </c>
      <c r="E20" s="14" t="n">
        <v>23290000</v>
      </c>
      <c r="F20" s="14" t="n">
        <v>245536662</v>
      </c>
      <c r="G20" s="14" t="n">
        <v>268826662</v>
      </c>
      <c r="H20" s="23" t="n">
        <v>1215</v>
      </c>
      <c r="I20" s="25"/>
      <c r="J20" s="24"/>
      <c r="K20" s="22"/>
      <c r="L20" s="24"/>
      <c r="N20" s="1"/>
    </row>
    <row r="21" s="4" customFormat="true" ht="23.25" hidden="false" customHeight="false" outlineLevel="0" collapsed="false">
      <c r="C21" s="15"/>
      <c r="D21" s="17" t="s">
        <v>21</v>
      </c>
      <c r="E21" s="18" t="n">
        <f aca="false">SUM(E16:E20)</f>
        <v>117270000</v>
      </c>
      <c r="F21" s="19" t="n">
        <f aca="false">SUM(F16:F20)</f>
        <v>1082962227</v>
      </c>
      <c r="G21" s="18" t="n">
        <f aca="false">SUM(G16:G20)</f>
        <v>1200232227</v>
      </c>
      <c r="H21" s="20" t="n">
        <f aca="false">AVERAGE(H16:H20)</f>
        <v>1219</v>
      </c>
      <c r="I21" s="25"/>
      <c r="J21" s="24"/>
      <c r="K21" s="22"/>
      <c r="L21" s="24"/>
      <c r="N21" s="1"/>
    </row>
    <row r="22" s="4" customFormat="true" ht="23.25" hidden="false" customHeight="false" outlineLevel="0" collapsed="false">
      <c r="C22" s="15" t="s">
        <v>12</v>
      </c>
      <c r="D22" s="13" t="s">
        <v>27</v>
      </c>
      <c r="E22" s="14" t="n">
        <v>22670000</v>
      </c>
      <c r="F22" s="14" t="n">
        <v>239704446</v>
      </c>
      <c r="G22" s="14" t="n">
        <v>262374446</v>
      </c>
      <c r="H22" s="23" t="n">
        <v>1215</v>
      </c>
      <c r="I22" s="25"/>
      <c r="J22" s="24"/>
      <c r="K22" s="22"/>
      <c r="L22" s="24"/>
      <c r="N22" s="1"/>
    </row>
    <row r="23" s="4" customFormat="true" ht="23.25" hidden="false" customHeight="false" outlineLevel="0" collapsed="false">
      <c r="C23" s="15" t="s">
        <v>14</v>
      </c>
      <c r="D23" s="13" t="s">
        <v>28</v>
      </c>
      <c r="E23" s="14" t="n">
        <v>25620000</v>
      </c>
      <c r="F23" s="14" t="n">
        <v>221868050</v>
      </c>
      <c r="G23" s="14" t="n">
        <v>247488050</v>
      </c>
      <c r="H23" s="23" t="n">
        <v>1215</v>
      </c>
      <c r="I23" s="25"/>
      <c r="J23" s="24"/>
      <c r="K23" s="24"/>
      <c r="L23" s="24"/>
      <c r="N23" s="1"/>
    </row>
    <row r="24" s="4" customFormat="true" ht="23.25" hidden="false" customHeight="false" outlineLevel="0" collapsed="false">
      <c r="C24" s="15" t="s">
        <v>16</v>
      </c>
      <c r="D24" s="13" t="s">
        <v>29</v>
      </c>
      <c r="E24" s="14" t="n">
        <v>29640000</v>
      </c>
      <c r="F24" s="14" t="n">
        <v>237427900</v>
      </c>
      <c r="G24" s="14" t="n">
        <v>267067900</v>
      </c>
      <c r="H24" s="23" t="n">
        <v>1215</v>
      </c>
      <c r="I24" s="25"/>
      <c r="J24" s="24"/>
      <c r="K24" s="24"/>
      <c r="L24" s="24"/>
      <c r="N24" s="1"/>
    </row>
    <row r="25" s="4" customFormat="true" ht="23.25" hidden="false" customHeight="false" outlineLevel="0" collapsed="false">
      <c r="C25" s="15" t="s">
        <v>18</v>
      </c>
      <c r="D25" s="13" t="s">
        <v>30</v>
      </c>
      <c r="E25" s="14" t="n">
        <v>20890000</v>
      </c>
      <c r="F25" s="14" t="n">
        <v>225564830</v>
      </c>
      <c r="G25" s="14" t="n">
        <v>246454830</v>
      </c>
      <c r="H25" s="23" t="n">
        <v>1220</v>
      </c>
      <c r="I25" s="25"/>
      <c r="J25" s="24"/>
      <c r="K25" s="24"/>
      <c r="L25" s="24"/>
      <c r="N25" s="1"/>
    </row>
    <row r="26" s="4" customFormat="true" ht="23.25" hidden="false" customHeight="false" outlineLevel="0" collapsed="false">
      <c r="C26" s="15" t="s">
        <v>10</v>
      </c>
      <c r="D26" s="13" t="s">
        <v>31</v>
      </c>
      <c r="E26" s="14" t="n">
        <v>18500000</v>
      </c>
      <c r="F26" s="14" t="n">
        <v>244158080</v>
      </c>
      <c r="G26" s="14" t="n">
        <v>262658080</v>
      </c>
      <c r="H26" s="23" t="n">
        <v>1220</v>
      </c>
      <c r="I26" s="26"/>
      <c r="J26" s="1"/>
      <c r="K26" s="24"/>
      <c r="L26" s="24"/>
      <c r="N26" s="1"/>
    </row>
    <row r="27" s="4" customFormat="true" ht="23.25" hidden="false" customHeight="false" outlineLevel="0" collapsed="false">
      <c r="C27" s="15"/>
      <c r="D27" s="17" t="s">
        <v>21</v>
      </c>
      <c r="E27" s="18" t="n">
        <f aca="false">SUM(E22:E26)</f>
        <v>117320000</v>
      </c>
      <c r="F27" s="18" t="n">
        <f aca="false">SUM(F22:F26)</f>
        <v>1168723306</v>
      </c>
      <c r="G27" s="18" t="n">
        <f aca="false">SUM(G22:G26)</f>
        <v>1286043306</v>
      </c>
      <c r="H27" s="20" t="n">
        <f aca="false">AVERAGE(H22:H26)</f>
        <v>1217</v>
      </c>
      <c r="I27" s="26"/>
      <c r="J27" s="1"/>
      <c r="K27" s="24"/>
      <c r="L27" s="24"/>
      <c r="N27" s="1"/>
    </row>
    <row r="28" s="4" customFormat="true" ht="23.25" hidden="false" customHeight="false" outlineLevel="0" collapsed="false">
      <c r="C28" s="15" t="s">
        <v>12</v>
      </c>
      <c r="D28" s="13" t="s">
        <v>32</v>
      </c>
      <c r="E28" s="14" t="n">
        <v>22090000</v>
      </c>
      <c r="F28" s="14" t="n">
        <v>240933795</v>
      </c>
      <c r="G28" s="14" t="n">
        <v>263023795</v>
      </c>
      <c r="H28" s="23" t="n">
        <v>1215</v>
      </c>
      <c r="I28" s="26"/>
      <c r="J28" s="1"/>
      <c r="K28" s="24"/>
      <c r="L28" s="24"/>
      <c r="N28" s="1"/>
    </row>
    <row r="29" s="4" customFormat="true" ht="23.25" hidden="false" customHeight="false" outlineLevel="0" collapsed="false">
      <c r="C29" s="15" t="s">
        <v>14</v>
      </c>
      <c r="D29" s="13" t="s">
        <v>33</v>
      </c>
      <c r="E29" s="14" t="n">
        <v>27530000</v>
      </c>
      <c r="F29" s="14" t="n">
        <v>252414700</v>
      </c>
      <c r="G29" s="14" t="n">
        <v>279944700</v>
      </c>
      <c r="H29" s="23" t="n">
        <v>1215</v>
      </c>
      <c r="I29" s="26"/>
      <c r="J29" s="1"/>
      <c r="K29" s="24"/>
      <c r="L29" s="24"/>
      <c r="N29" s="1"/>
    </row>
    <row r="30" s="4" customFormat="true" ht="23.25" hidden="false" customHeight="false" outlineLevel="0" collapsed="false">
      <c r="C30" s="15" t="s">
        <v>16</v>
      </c>
      <c r="D30" s="13" t="s">
        <v>34</v>
      </c>
      <c r="E30" s="14" t="n">
        <v>23080000</v>
      </c>
      <c r="F30" s="14" t="n">
        <v>245342263</v>
      </c>
      <c r="G30" s="14" t="n">
        <v>268422263</v>
      </c>
      <c r="H30" s="23" t="n">
        <v>1215</v>
      </c>
      <c r="I30" s="26"/>
      <c r="J30" s="1"/>
      <c r="K30" s="24"/>
      <c r="L30" s="24"/>
      <c r="N30" s="1"/>
    </row>
    <row r="31" s="4" customFormat="true" ht="23.25" hidden="false" customHeight="false" outlineLevel="0" collapsed="false">
      <c r="C31" s="15" t="s">
        <v>18</v>
      </c>
      <c r="D31" s="13" t="s">
        <v>35</v>
      </c>
      <c r="E31" s="14" t="n">
        <v>26980000</v>
      </c>
      <c r="F31" s="14" t="n">
        <v>233087841</v>
      </c>
      <c r="G31" s="14" t="n">
        <v>260067841</v>
      </c>
      <c r="H31" s="23" t="n">
        <v>1215</v>
      </c>
      <c r="I31" s="26"/>
      <c r="J31" s="1"/>
      <c r="K31" s="24"/>
      <c r="L31" s="24"/>
      <c r="N31" s="1"/>
    </row>
    <row r="32" s="4" customFormat="true" ht="23.25" hidden="false" customHeight="false" outlineLevel="0" collapsed="false">
      <c r="C32" s="15" t="s">
        <v>10</v>
      </c>
      <c r="D32" s="13" t="s">
        <v>36</v>
      </c>
      <c r="E32" s="14" t="n">
        <v>17660000</v>
      </c>
      <c r="F32" s="14" t="n">
        <v>225114066</v>
      </c>
      <c r="G32" s="14" t="n">
        <v>242774066</v>
      </c>
      <c r="H32" s="23" t="n">
        <v>1215</v>
      </c>
      <c r="I32" s="26"/>
      <c r="J32" s="27"/>
      <c r="K32" s="24"/>
      <c r="L32" s="24"/>
      <c r="N32" s="1"/>
    </row>
    <row r="33" s="4" customFormat="true" ht="23.25" hidden="false" customHeight="false" outlineLevel="0" collapsed="false">
      <c r="C33" s="15"/>
      <c r="D33" s="17" t="s">
        <v>21</v>
      </c>
      <c r="E33" s="18" t="n">
        <f aca="false">SUM(E28:E32)</f>
        <v>117340000</v>
      </c>
      <c r="F33" s="18" t="n">
        <f aca="false">SUM(F28:F32)</f>
        <v>1196892665</v>
      </c>
      <c r="G33" s="18" t="n">
        <f aca="false">SUM(G28:G32)</f>
        <v>1314232665</v>
      </c>
      <c r="H33" s="20" t="n">
        <f aca="false">AVERAGE(H28:H32)</f>
        <v>1215</v>
      </c>
      <c r="I33" s="26"/>
      <c r="J33" s="27"/>
      <c r="K33" s="24"/>
      <c r="L33" s="24"/>
      <c r="N33" s="1"/>
    </row>
    <row r="34" s="4" customFormat="true" ht="23.25" hidden="false" customHeight="false" outlineLevel="0" collapsed="false">
      <c r="C34" s="28" t="s">
        <v>37</v>
      </c>
      <c r="D34" s="28"/>
      <c r="E34" s="18" t="n">
        <f aca="false">SUM(E33,E27,E21,E15)</f>
        <v>488840000</v>
      </c>
      <c r="F34" s="18" t="n">
        <f aca="false">SUM(F33,F27,F21,F15)</f>
        <v>4435301996</v>
      </c>
      <c r="G34" s="18" t="n">
        <f aca="false">SUM(G33,G27,G21,G15)</f>
        <v>4924141996</v>
      </c>
      <c r="H34" s="20" t="n">
        <f aca="false">ROUND(AVERAGE(H15,H21,H27,H33),1)</f>
        <v>1220.5</v>
      </c>
      <c r="I34" s="26"/>
      <c r="J34" s="27"/>
      <c r="K34" s="24"/>
      <c r="L34" s="24"/>
      <c r="N34" s="1"/>
    </row>
    <row r="35" s="4" customFormat="true" ht="21" hidden="false" customHeight="true" outlineLevel="0" collapsed="false">
      <c r="A35" s="29"/>
      <c r="B35" s="30" t="s">
        <v>38</v>
      </c>
      <c r="C35" s="30"/>
      <c r="D35" s="30"/>
      <c r="E35" s="30"/>
      <c r="F35" s="31"/>
      <c r="G35" s="31"/>
      <c r="H35" s="31"/>
      <c r="I35" s="26"/>
      <c r="J35" s="27"/>
      <c r="K35" s="24"/>
      <c r="L35" s="24"/>
      <c r="N35" s="1"/>
    </row>
    <row r="36" s="4" customFormat="true" ht="21" hidden="false" customHeight="true" outlineLevel="0" collapsed="false">
      <c r="A36" s="29" t="s">
        <v>39</v>
      </c>
      <c r="B36" s="30" t="s">
        <v>40</v>
      </c>
      <c r="C36" s="30"/>
      <c r="D36" s="30"/>
      <c r="E36" s="30"/>
      <c r="F36" s="31"/>
      <c r="G36" s="31"/>
      <c r="H36" s="31"/>
      <c r="I36" s="26"/>
      <c r="J36" s="27"/>
      <c r="K36" s="24"/>
      <c r="L36" s="24"/>
      <c r="N36" s="1"/>
    </row>
    <row r="37" s="4" customFormat="true" ht="21" hidden="false" customHeight="false" outlineLevel="0" collapsed="false">
      <c r="A37" s="29"/>
      <c r="B37" s="29"/>
      <c r="C37" s="31"/>
      <c r="D37" s="31"/>
      <c r="E37" s="31"/>
      <c r="F37" s="31"/>
      <c r="G37" s="31"/>
      <c r="H37" s="31"/>
      <c r="I37" s="26"/>
      <c r="J37" s="27"/>
      <c r="K37" s="24"/>
      <c r="L37" s="24"/>
      <c r="N37" s="1"/>
    </row>
    <row r="38" s="4" customFormat="true" ht="23.25" hidden="false" customHeight="false" outlineLevel="0" collapsed="false">
      <c r="C38" s="32"/>
      <c r="D38" s="32"/>
      <c r="E38" s="32"/>
      <c r="F38" s="32"/>
      <c r="G38" s="33"/>
      <c r="H38" s="26"/>
      <c r="I38" s="26"/>
      <c r="J38" s="27"/>
      <c r="K38" s="24"/>
      <c r="L38" s="24"/>
      <c r="N38" s="1"/>
    </row>
    <row r="39" s="4" customFormat="true" ht="21" hidden="false" customHeight="false" outlineLevel="0" collapsed="false">
      <c r="C39" s="12"/>
      <c r="D39" s="34"/>
      <c r="E39" s="34"/>
      <c r="F39" s="35"/>
      <c r="G39" s="36" t="s">
        <v>41</v>
      </c>
      <c r="H39" s="36"/>
      <c r="I39" s="36" t="n">
        <f aca="false">(E34/G34)*100</f>
        <v>9.92741477392603</v>
      </c>
      <c r="J39" s="27"/>
      <c r="K39" s="24"/>
      <c r="L39" s="24"/>
      <c r="N39" s="1"/>
    </row>
    <row r="40" s="4" customFormat="true" ht="21" hidden="false" customHeight="true" outlineLevel="0" collapsed="false">
      <c r="C40" s="37"/>
      <c r="D40" s="37"/>
      <c r="E40" s="37"/>
      <c r="F40" s="1"/>
      <c r="G40" s="26"/>
      <c r="H40" s="26"/>
      <c r="I40" s="26"/>
      <c r="J40" s="27"/>
      <c r="K40" s="24"/>
      <c r="L40" s="24"/>
      <c r="N40" s="1"/>
    </row>
    <row r="41" s="4" customFormat="true" ht="23.25" hidden="false" customHeight="false" outlineLevel="0" collapsed="false">
      <c r="C41" s="38"/>
      <c r="D41" s="39"/>
      <c r="E41" s="40"/>
      <c r="F41" s="40"/>
      <c r="G41" s="41"/>
      <c r="H41" s="26"/>
      <c r="I41" s="26"/>
      <c r="J41" s="27"/>
      <c r="K41" s="24"/>
      <c r="L41" s="24"/>
      <c r="N41" s="1"/>
    </row>
    <row r="42" s="4" customFormat="true" ht="54.75" hidden="false" customHeight="true" outlineLevel="0" collapsed="false">
      <c r="C42" s="42"/>
      <c r="D42" s="42"/>
      <c r="E42" s="42"/>
      <c r="F42" s="42"/>
      <c r="G42" s="42"/>
      <c r="H42" s="43"/>
      <c r="I42" s="43"/>
      <c r="J42" s="27"/>
      <c r="K42" s="24"/>
      <c r="L42" s="24"/>
      <c r="M42" s="44"/>
      <c r="N42" s="1"/>
    </row>
    <row r="43" s="4" customFormat="true" ht="13.5" hidden="false" customHeight="true" outlineLevel="0" collapsed="false">
      <c r="C43" s="45" t="s">
        <v>42</v>
      </c>
      <c r="D43" s="45"/>
      <c r="E43" s="45"/>
      <c r="F43" s="45"/>
      <c r="G43" s="45"/>
      <c r="H43" s="43"/>
      <c r="I43" s="43"/>
      <c r="J43" s="27"/>
      <c r="K43" s="24"/>
      <c r="L43" s="24"/>
      <c r="M43" s="44"/>
      <c r="N43" s="1"/>
    </row>
    <row r="44" s="4" customFormat="true" ht="21" hidden="false" customHeight="false" outlineLevel="0" collapsed="false">
      <c r="C44" s="46"/>
      <c r="D44" s="46"/>
      <c r="E44" s="46"/>
      <c r="F44" s="46"/>
      <c r="G44" s="46"/>
      <c r="H44" s="43"/>
      <c r="I44" s="43"/>
      <c r="J44" s="27"/>
      <c r="K44" s="24"/>
      <c r="L44" s="24"/>
      <c r="M44" s="44"/>
      <c r="N44" s="1"/>
    </row>
    <row r="45" customFormat="false" ht="21.75" hidden="false" customHeight="false" outlineLevel="0" collapsed="false">
      <c r="C45" s="5" t="s">
        <v>43</v>
      </c>
      <c r="D45" s="5"/>
      <c r="E45" s="5"/>
      <c r="F45" s="47"/>
      <c r="G45" s="47"/>
      <c r="H45" s="48"/>
      <c r="I45" s="49"/>
    </row>
    <row r="46" customFormat="false" ht="21.75" hidden="false" customHeight="false" outlineLevel="0" collapsed="false">
      <c r="C46" s="6"/>
      <c r="D46" s="6"/>
      <c r="E46" s="6"/>
      <c r="F46" s="6"/>
      <c r="G46" s="6"/>
    </row>
    <row r="47" customFormat="false" ht="24.75" hidden="false" customHeight="false" outlineLevel="0" collapsed="false">
      <c r="C47" s="6"/>
      <c r="D47" s="50" t="s">
        <v>44</v>
      </c>
      <c r="E47" s="50" t="n">
        <v>1206</v>
      </c>
      <c r="F47" s="6"/>
      <c r="G47" s="50" t="s">
        <v>44</v>
      </c>
      <c r="H47" s="51" t="n">
        <v>4982124337</v>
      </c>
    </row>
    <row r="48" s="4" customFormat="true" ht="33" hidden="false" customHeight="true" outlineLevel="0" collapsed="false">
      <c r="C48" s="52"/>
      <c r="D48" s="7" t="s">
        <v>45</v>
      </c>
      <c r="E48" s="7"/>
      <c r="F48" s="7"/>
      <c r="G48" s="7"/>
      <c r="H48" s="7"/>
      <c r="I48" s="7"/>
      <c r="J48" s="7"/>
      <c r="L48" s="53"/>
      <c r="M48" s="54"/>
      <c r="N48" s="54"/>
      <c r="O48" s="54"/>
    </row>
    <row r="49" s="4" customFormat="true" ht="23.25" hidden="false" customHeight="true" outlineLevel="0" collapsed="false">
      <c r="C49" s="9" t="s">
        <v>46</v>
      </c>
      <c r="D49" s="9"/>
      <c r="E49" s="9"/>
      <c r="F49" s="9"/>
      <c r="G49" s="9"/>
      <c r="H49" s="9"/>
      <c r="I49" s="9"/>
      <c r="J49" s="9"/>
      <c r="K49" s="9"/>
      <c r="L49" s="1"/>
      <c r="N49" s="1"/>
    </row>
    <row r="50" s="4" customFormat="true" ht="24.75" hidden="false" customHeight="true" outlineLevel="0" collapsed="false">
      <c r="C50" s="10" t="s">
        <v>47</v>
      </c>
      <c r="D50" s="55" t="s">
        <v>48</v>
      </c>
      <c r="E50" s="55"/>
      <c r="F50" s="56" t="s">
        <v>49</v>
      </c>
      <c r="G50" s="56"/>
      <c r="H50" s="56" t="s">
        <v>50</v>
      </c>
      <c r="I50" s="56"/>
      <c r="J50" s="57" t="s">
        <v>49</v>
      </c>
      <c r="K50" s="57"/>
      <c r="L50" s="1"/>
      <c r="N50" s="1"/>
    </row>
    <row r="51" s="4" customFormat="true" ht="51.75" hidden="false" customHeight="true" outlineLevel="0" collapsed="false">
      <c r="C51" s="10"/>
      <c r="D51" s="56" t="s">
        <v>51</v>
      </c>
      <c r="E51" s="56" t="s">
        <v>52</v>
      </c>
      <c r="F51" s="56" t="s">
        <v>53</v>
      </c>
      <c r="G51" s="56" t="s">
        <v>54</v>
      </c>
      <c r="H51" s="56" t="n">
        <v>2019</v>
      </c>
      <c r="I51" s="56" t="n">
        <v>2020</v>
      </c>
      <c r="J51" s="58" t="s">
        <v>53</v>
      </c>
      <c r="K51" s="58" t="s">
        <v>54</v>
      </c>
      <c r="L51" s="1"/>
      <c r="N51" s="1"/>
    </row>
    <row r="52" s="4" customFormat="true" ht="39.75" hidden="false" customHeight="true" outlineLevel="0" collapsed="false">
      <c r="C52" s="10" t="s">
        <v>55</v>
      </c>
      <c r="D52" s="59" t="n">
        <v>1200</v>
      </c>
      <c r="E52" s="60" t="n">
        <v>1221</v>
      </c>
      <c r="F52" s="61" t="n">
        <f aca="false">((E52/E47)-1)*100</f>
        <v>1.24378109452736</v>
      </c>
      <c r="G52" s="61" t="n">
        <f aca="false">((E52/D52)-1)*100</f>
        <v>1.75000000000001</v>
      </c>
      <c r="H52" s="62" t="n">
        <v>4700313609</v>
      </c>
      <c r="I52" s="62" t="n">
        <v>4924141996</v>
      </c>
      <c r="J52" s="58" t="n">
        <f aca="false">((I52/H47)-1)*100</f>
        <v>-1.16380758644242</v>
      </c>
      <c r="K52" s="58" t="n">
        <f aca="false">((I52/H52)-1)*100</f>
        <v>4.7619883611898</v>
      </c>
      <c r="L52" s="1"/>
      <c r="M52" s="62" t="n">
        <v>3438108450</v>
      </c>
      <c r="N52" s="21" t="n">
        <v>4123049122</v>
      </c>
      <c r="O52" s="44"/>
    </row>
    <row r="53" s="4" customFormat="true" ht="39.75" hidden="false" customHeight="true" outlineLevel="0" collapsed="false">
      <c r="C53" s="10" t="s">
        <v>56</v>
      </c>
      <c r="D53" s="63" t="n">
        <f aca="false">AVERAGE(D52:D52)</f>
        <v>1200</v>
      </c>
      <c r="E53" s="60" t="n">
        <f aca="false">AVERAGE(E52:E52)</f>
        <v>1221</v>
      </c>
      <c r="F53" s="64" t="n">
        <f aca="false">AVERAGE(F52:F52)</f>
        <v>1.24378109452736</v>
      </c>
      <c r="G53" s="61" t="n">
        <f aca="false">((E53/D53)-1)*100</f>
        <v>1.75000000000001</v>
      </c>
      <c r="H53" s="62" t="n">
        <f aca="false">AVERAGE(H52:H52)</f>
        <v>4700313609</v>
      </c>
      <c r="I53" s="62" t="n">
        <f aca="false">AVERAGE(I52:I52)</f>
        <v>4924141996</v>
      </c>
      <c r="J53" s="58" t="n">
        <f aca="false">AVERAGE(J52:J52)</f>
        <v>-1.16380758644242</v>
      </c>
      <c r="K53" s="58" t="n">
        <f aca="false">((I53/H53)-1)*100</f>
        <v>4.7619883611898</v>
      </c>
      <c r="L53" s="1"/>
      <c r="M53" s="65"/>
      <c r="N53" s="53"/>
      <c r="O53" s="44"/>
    </row>
    <row r="54" s="4" customFormat="true" ht="39.75" hidden="false" customHeight="true" outlineLevel="0" collapsed="false">
      <c r="C54" s="66"/>
      <c r="D54" s="66"/>
      <c r="E54" s="66"/>
      <c r="F54" s="67" t="n">
        <f aca="false">AVERAGE(F52:F52)</f>
        <v>1.24378109452736</v>
      </c>
      <c r="G54" s="2"/>
      <c r="H54" s="2"/>
      <c r="I54" s="2"/>
      <c r="J54" s="3"/>
      <c r="K54" s="1"/>
      <c r="L54" s="1"/>
      <c r="M54" s="65"/>
      <c r="N54" s="53"/>
      <c r="O54" s="44"/>
    </row>
    <row r="55" s="4" customFormat="true" ht="39.75" hidden="false" customHeight="true" outlineLevel="0" collapsed="false">
      <c r="C55" s="1"/>
      <c r="D55" s="7"/>
      <c r="E55" s="7"/>
      <c r="F55" s="7"/>
      <c r="G55" s="7"/>
      <c r="H55" s="68"/>
      <c r="I55" s="68"/>
      <c r="J55" s="3"/>
      <c r="K55" s="1"/>
      <c r="L55" s="1"/>
      <c r="M55" s="65"/>
      <c r="N55" s="53"/>
      <c r="O55" s="44"/>
    </row>
    <row r="56" s="4" customFormat="true" ht="39.75" hidden="false" customHeight="true" outlineLevel="0" collapsed="false">
      <c r="C56" s="0"/>
      <c r="D56" s="69"/>
      <c r="E56" s="69"/>
      <c r="F56" s="69"/>
      <c r="G56" s="2"/>
      <c r="H56" s="2"/>
      <c r="I56" s="2"/>
      <c r="J56" s="3"/>
      <c r="K56" s="1"/>
      <c r="L56" s="1"/>
      <c r="M56" s="65"/>
      <c r="N56" s="53"/>
      <c r="O56" s="44"/>
    </row>
    <row r="57" s="4" customFormat="true" ht="39.75" hidden="false" customHeight="true" outlineLevel="0" collapsed="false">
      <c r="C57" s="0"/>
      <c r="D57" s="70"/>
      <c r="E57" s="70"/>
      <c r="F57" s="71"/>
      <c r="G57" s="71"/>
      <c r="H57" s="72"/>
      <c r="I57" s="72"/>
      <c r="J57" s="73"/>
      <c r="K57" s="73"/>
      <c r="L57" s="1"/>
      <c r="M57" s="65"/>
      <c r="N57" s="53"/>
      <c r="O57" s="44"/>
    </row>
    <row r="58" s="4" customFormat="true" ht="39.75" hidden="false" customHeight="true" outlineLevel="0" collapsed="false">
      <c r="C58" s="0"/>
      <c r="D58" s="70"/>
      <c r="E58" s="70"/>
      <c r="F58" s="71"/>
      <c r="G58" s="71"/>
      <c r="H58" s="72"/>
      <c r="I58" s="72"/>
      <c r="J58" s="73"/>
      <c r="K58" s="73"/>
      <c r="L58" s="74"/>
      <c r="M58" s="65"/>
      <c r="N58" s="53"/>
      <c r="O58" s="44"/>
    </row>
    <row r="59" s="4" customFormat="true" ht="39.75" hidden="false" customHeight="true" outlineLevel="0" collapsed="false">
      <c r="C59" s="0"/>
      <c r="D59" s="75"/>
      <c r="E59" s="70"/>
      <c r="F59" s="70"/>
      <c r="G59" s="76"/>
      <c r="H59" s="76"/>
      <c r="I59" s="51"/>
      <c r="J59" s="77"/>
      <c r="K59" s="74"/>
      <c r="L59" s="74"/>
      <c r="M59" s="65"/>
      <c r="N59" s="53"/>
      <c r="O59" s="44"/>
    </row>
    <row r="60" s="4" customFormat="true" ht="39.75" hidden="false" customHeight="true" outlineLevel="0" collapsed="false">
      <c r="C60" s="0"/>
      <c r="D60" s="75"/>
      <c r="E60" s="70"/>
      <c r="F60" s="70"/>
      <c r="G60" s="76"/>
      <c r="H60" s="76"/>
      <c r="I60" s="51"/>
      <c r="J60" s="77"/>
      <c r="K60" s="74"/>
      <c r="L60" s="74"/>
      <c r="M60" s="65"/>
      <c r="N60" s="53"/>
      <c r="O60" s="44"/>
    </row>
    <row r="61" s="4" customFormat="true" ht="39.75" hidden="false" customHeight="true" outlineLevel="0" collapsed="false">
      <c r="C61" s="0"/>
      <c r="D61" s="75"/>
      <c r="E61" s="75"/>
      <c r="F61" s="75"/>
      <c r="G61" s="2"/>
      <c r="H61" s="2"/>
      <c r="I61" s="2"/>
      <c r="J61" s="3"/>
      <c r="K61" s="1"/>
      <c r="L61" s="1"/>
      <c r="M61" s="65"/>
      <c r="N61" s="53"/>
      <c r="O61" s="44"/>
    </row>
    <row r="62" s="4" customFormat="true" ht="39.75" hidden="false" customHeight="true" outlineLevel="0" collapsed="false">
      <c r="C62" s="45" t="s">
        <v>42</v>
      </c>
      <c r="D62" s="45"/>
      <c r="E62" s="45"/>
      <c r="F62" s="45"/>
      <c r="G62" s="45"/>
      <c r="H62" s="78"/>
      <c r="I62" s="43"/>
      <c r="J62" s="27"/>
      <c r="K62" s="24"/>
      <c r="L62" s="1"/>
      <c r="M62" s="65"/>
      <c r="N62" s="53"/>
      <c r="O62" s="44"/>
    </row>
    <row r="63" s="4" customFormat="true" ht="39.75" hidden="false" customHeight="true" outlineLevel="0" collapsed="false">
      <c r="C63" s="5" t="s">
        <v>57</v>
      </c>
      <c r="D63" s="5"/>
      <c r="E63" s="5"/>
      <c r="F63" s="5"/>
      <c r="G63" s="5"/>
      <c r="H63" s="48"/>
      <c r="I63" s="49"/>
      <c r="J63" s="3"/>
      <c r="K63" s="1"/>
      <c r="L63" s="1"/>
      <c r="M63" s="65"/>
      <c r="N63" s="53"/>
      <c r="O63" s="44"/>
    </row>
    <row r="64" customFormat="false" ht="39.75" hidden="false" customHeight="true" outlineLevel="0" collapsed="false">
      <c r="C64" s="46"/>
      <c r="D64" s="46"/>
      <c r="E64" s="46"/>
      <c r="F64" s="46"/>
      <c r="G64" s="46"/>
      <c r="H64" s="43"/>
      <c r="I64" s="43"/>
      <c r="J64" s="27"/>
      <c r="K64" s="24"/>
      <c r="L64" s="79"/>
      <c r="N64" s="53"/>
    </row>
    <row r="65" customFormat="false" ht="20.25" hidden="false" customHeight="true" outlineLevel="0" collapsed="false">
      <c r="C65" s="80" t="s">
        <v>58</v>
      </c>
      <c r="D65" s="80"/>
      <c r="E65" s="80"/>
      <c r="F65" s="80"/>
      <c r="G65" s="80"/>
      <c r="H65" s="81"/>
      <c r="I65" s="81"/>
      <c r="J65" s="81"/>
      <c r="K65" s="24"/>
    </row>
    <row r="66" customFormat="false" ht="26.25" hidden="false" customHeight="true" outlineLevel="0" collapsed="false">
      <c r="C66" s="80" t="s">
        <v>59</v>
      </c>
      <c r="D66" s="80"/>
      <c r="E66" s="80"/>
      <c r="F66" s="80"/>
      <c r="G66" s="80"/>
      <c r="H66" s="81"/>
      <c r="I66" s="81"/>
      <c r="J66" s="81"/>
      <c r="K66" s="81"/>
    </row>
    <row r="67" s="2" customFormat="true" ht="12.75" hidden="false" customHeight="true" outlineLevel="0" collapsed="false">
      <c r="C67" s="0"/>
      <c r="D67" s="82"/>
      <c r="E67" s="82"/>
      <c r="F67" s="1"/>
      <c r="J67" s="3"/>
      <c r="K67" s="1"/>
      <c r="L67" s="1"/>
      <c r="M67" s="4"/>
      <c r="N67" s="1"/>
    </row>
    <row r="68" s="2" customFormat="true" ht="0.75" hidden="true" customHeight="true" outlineLevel="0" collapsed="false">
      <c r="C68" s="83"/>
      <c r="D68" s="10" t="s">
        <v>60</v>
      </c>
      <c r="E68" s="84" t="s">
        <v>61</v>
      </c>
      <c r="F68" s="84"/>
      <c r="J68" s="3"/>
      <c r="K68" s="1"/>
      <c r="L68" s="1"/>
      <c r="M68" s="4"/>
      <c r="N68" s="1"/>
    </row>
    <row r="69" s="2" customFormat="true" ht="27.75" hidden="false" customHeight="true" outlineLevel="0" collapsed="false">
      <c r="C69" s="0"/>
      <c r="D69" s="10" t="n">
        <v>2003</v>
      </c>
      <c r="E69" s="60" t="n">
        <v>2233</v>
      </c>
      <c r="F69" s="60"/>
      <c r="J69" s="3"/>
      <c r="K69" s="1"/>
      <c r="L69" s="1"/>
      <c r="M69" s="4"/>
      <c r="N69" s="1"/>
    </row>
    <row r="70" s="2" customFormat="true" ht="33.75" hidden="false" customHeight="true" outlineLevel="0" collapsed="false">
      <c r="C70" s="0"/>
      <c r="D70" s="10" t="n">
        <v>2004</v>
      </c>
      <c r="E70" s="63" t="n">
        <v>1454</v>
      </c>
      <c r="F70" s="63"/>
      <c r="J70" s="3"/>
      <c r="K70" s="1"/>
      <c r="L70" s="1"/>
      <c r="M70" s="4"/>
      <c r="N70" s="1"/>
    </row>
    <row r="71" s="2" customFormat="true" ht="33.75" hidden="false" customHeight="true" outlineLevel="0" collapsed="false">
      <c r="C71" s="0"/>
      <c r="D71" s="10" t="n">
        <v>2005</v>
      </c>
      <c r="E71" s="63" t="n">
        <v>1473</v>
      </c>
      <c r="F71" s="63"/>
      <c r="J71" s="3"/>
      <c r="K71" s="1"/>
      <c r="L71" s="1"/>
      <c r="M71" s="4"/>
      <c r="N71" s="1"/>
    </row>
    <row r="72" s="2" customFormat="true" ht="34.5" hidden="false" customHeight="true" outlineLevel="0" collapsed="false">
      <c r="C72" s="0"/>
      <c r="D72" s="10" t="n">
        <v>2006</v>
      </c>
      <c r="E72" s="63" t="n">
        <v>1477</v>
      </c>
      <c r="F72" s="63"/>
      <c r="J72" s="3"/>
      <c r="K72" s="1"/>
      <c r="L72" s="1"/>
      <c r="M72" s="4"/>
      <c r="N72" s="1"/>
    </row>
    <row r="73" s="2" customFormat="true" ht="34.5" hidden="false" customHeight="true" outlineLevel="0" collapsed="false">
      <c r="C73" s="0"/>
      <c r="D73" s="10" t="n">
        <v>2007</v>
      </c>
      <c r="E73" s="63" t="n">
        <v>1266</v>
      </c>
      <c r="F73" s="63"/>
      <c r="J73" s="3"/>
      <c r="K73" s="1"/>
      <c r="L73" s="1"/>
      <c r="M73" s="4"/>
      <c r="N73" s="1"/>
    </row>
    <row r="74" s="4" customFormat="true" ht="39" hidden="false" customHeight="true" outlineLevel="0" collapsed="false">
      <c r="C74" s="0"/>
      <c r="D74" s="10" t="n">
        <v>2008</v>
      </c>
      <c r="E74" s="63" t="n">
        <v>1206</v>
      </c>
      <c r="F74" s="63"/>
      <c r="G74" s="2"/>
      <c r="H74" s="2"/>
      <c r="I74" s="2"/>
      <c r="J74" s="3"/>
      <c r="K74" s="1"/>
      <c r="L74" s="24"/>
      <c r="M74" s="44"/>
      <c r="N74" s="1"/>
    </row>
    <row r="75" customFormat="false" ht="44.25" hidden="false" customHeight="true" outlineLevel="0" collapsed="false">
      <c r="C75" s="0"/>
      <c r="D75" s="10" t="n">
        <v>2009</v>
      </c>
      <c r="E75" s="60" t="n">
        <v>1183</v>
      </c>
      <c r="F75" s="60"/>
    </row>
    <row r="76" s="4" customFormat="true" ht="37.5" hidden="false" customHeight="true" outlineLevel="0" collapsed="false">
      <c r="C76" s="0"/>
      <c r="D76" s="10" t="n">
        <v>2010</v>
      </c>
      <c r="E76" s="60" t="n">
        <v>1187.09605263158</v>
      </c>
      <c r="F76" s="60"/>
      <c r="G76" s="2"/>
      <c r="H76" s="2"/>
      <c r="I76" s="2"/>
      <c r="J76" s="3"/>
      <c r="K76" s="1"/>
      <c r="L76" s="24"/>
      <c r="M76" s="44"/>
      <c r="N76" s="1"/>
    </row>
    <row r="77" s="4" customFormat="true" ht="43.5" hidden="false" customHeight="true" outlineLevel="0" collapsed="false">
      <c r="C77" s="0"/>
      <c r="D77" s="10" t="n">
        <v>2011</v>
      </c>
      <c r="E77" s="60" t="n">
        <v>1199.20570628096</v>
      </c>
      <c r="F77" s="60"/>
      <c r="G77" s="2"/>
      <c r="H77" s="2"/>
      <c r="I77" s="2"/>
      <c r="J77" s="3"/>
      <c r="K77" s="1"/>
      <c r="L77" s="24"/>
      <c r="M77" s="44"/>
      <c r="N77" s="1"/>
    </row>
    <row r="78" s="2" customFormat="true" ht="51" hidden="false" customHeight="true" outlineLevel="0" collapsed="false">
      <c r="C78" s="1"/>
      <c r="D78" s="10" t="n">
        <v>2012</v>
      </c>
      <c r="E78" s="60" t="n">
        <v>1234.22873028531</v>
      </c>
      <c r="F78" s="60"/>
      <c r="J78" s="3"/>
      <c r="K78" s="1"/>
      <c r="L78" s="1"/>
      <c r="M78" s="4"/>
      <c r="N78" s="1"/>
    </row>
    <row r="79" s="2" customFormat="true" ht="18" hidden="true" customHeight="true" outlineLevel="0" collapsed="false">
      <c r="C79" s="1"/>
      <c r="D79" s="10" t="n">
        <v>2013</v>
      </c>
      <c r="E79" s="60" t="n">
        <v>1233.2839834751</v>
      </c>
      <c r="F79" s="60"/>
      <c r="J79" s="3"/>
      <c r="K79" s="1"/>
      <c r="L79" s="1"/>
      <c r="M79" s="4"/>
      <c r="N79" s="1"/>
    </row>
    <row r="80" s="2" customFormat="true" ht="42.75" hidden="false" customHeight="true" outlineLevel="0" collapsed="false">
      <c r="C80" s="1"/>
      <c r="D80" s="10" t="n">
        <v>2014</v>
      </c>
      <c r="E80" s="60" t="n">
        <v>1217.5</v>
      </c>
      <c r="F80" s="60"/>
      <c r="J80" s="3"/>
      <c r="K80" s="1"/>
      <c r="L80" s="1"/>
      <c r="M80" s="4"/>
      <c r="N80" s="1"/>
    </row>
    <row r="81" s="2" customFormat="true" ht="40.5" hidden="false" customHeight="true" outlineLevel="0" collapsed="false">
      <c r="C81" s="1"/>
      <c r="D81" s="10" t="n">
        <v>2015</v>
      </c>
      <c r="E81" s="60" t="n">
        <v>1251.42918850156</v>
      </c>
      <c r="F81" s="60"/>
      <c r="J81" s="3"/>
      <c r="K81" s="1"/>
      <c r="L81" s="1"/>
      <c r="M81" s="4"/>
      <c r="N81" s="1"/>
    </row>
    <row r="82" s="2" customFormat="true" ht="40.5" hidden="false" customHeight="true" outlineLevel="0" collapsed="false">
      <c r="C82" s="1"/>
      <c r="D82" s="10" t="n">
        <v>2016</v>
      </c>
      <c r="E82" s="60" t="n">
        <v>1280.98211158558</v>
      </c>
      <c r="F82" s="60"/>
      <c r="J82" s="3"/>
      <c r="K82" s="1"/>
      <c r="L82" s="1"/>
      <c r="M82" s="4"/>
      <c r="N82" s="1"/>
    </row>
    <row r="83" s="2" customFormat="true" ht="40.5" hidden="false" customHeight="true" outlineLevel="0" collapsed="false">
      <c r="C83" s="1"/>
      <c r="D83" s="10" t="n">
        <v>2017</v>
      </c>
      <c r="E83" s="60" t="n">
        <v>1255.72232142857</v>
      </c>
      <c r="F83" s="60" t="n">
        <v>1256.60616883117</v>
      </c>
      <c r="J83" s="3"/>
      <c r="K83" s="1"/>
      <c r="L83" s="1"/>
      <c r="M83" s="4"/>
      <c r="N83" s="1"/>
    </row>
    <row r="84" s="2" customFormat="true" ht="40.5" hidden="false" customHeight="true" outlineLevel="0" collapsed="false">
      <c r="C84" s="1"/>
      <c r="D84" s="10" t="n">
        <v>2018</v>
      </c>
      <c r="E84" s="60" t="n">
        <v>1206</v>
      </c>
      <c r="F84" s="60"/>
      <c r="J84" s="3"/>
      <c r="K84" s="1"/>
      <c r="L84" s="1"/>
      <c r="M84" s="4"/>
      <c r="N84" s="53"/>
    </row>
    <row r="85" s="2" customFormat="true" ht="40.5" hidden="false" customHeight="true" outlineLevel="0" collapsed="false">
      <c r="C85" s="1"/>
      <c r="D85" s="85" t="s">
        <v>62</v>
      </c>
      <c r="E85" s="60" t="n">
        <v>1202</v>
      </c>
      <c r="F85" s="60"/>
      <c r="J85" s="3"/>
      <c r="K85" s="1"/>
      <c r="L85" s="1"/>
      <c r="M85" s="4"/>
      <c r="N85" s="53"/>
    </row>
    <row r="86" s="2" customFormat="true" ht="40.5" hidden="false" customHeight="true" outlineLevel="0" collapsed="false">
      <c r="C86" s="1"/>
      <c r="D86" s="10" t="n">
        <v>2020</v>
      </c>
      <c r="E86" s="60" t="n">
        <v>1221</v>
      </c>
      <c r="F86" s="60"/>
      <c r="J86" s="3"/>
      <c r="K86" s="1"/>
      <c r="L86" s="1"/>
      <c r="M86" s="4"/>
      <c r="N86" s="53"/>
    </row>
    <row r="87" s="2" customFormat="true" ht="40.5" hidden="false" customHeight="true" outlineLevel="0" collapsed="false">
      <c r="C87" s="1"/>
      <c r="D87" s="86" t="s">
        <v>63</v>
      </c>
      <c r="E87" s="86"/>
      <c r="F87" s="86"/>
      <c r="J87" s="3"/>
      <c r="K87" s="1"/>
      <c r="L87" s="1"/>
      <c r="M87" s="4"/>
      <c r="N87" s="1"/>
    </row>
    <row r="88" s="2" customFormat="true" ht="40.5" hidden="false" customHeight="true" outlineLevel="0" collapsed="false">
      <c r="C88" s="38"/>
      <c r="D88" s="38"/>
      <c r="E88" s="26"/>
      <c r="F88" s="26"/>
      <c r="G88" s="26"/>
      <c r="H88" s="26"/>
      <c r="I88" s="26"/>
      <c r="J88" s="27"/>
      <c r="K88" s="24"/>
      <c r="L88" s="1"/>
      <c r="M88" s="4"/>
      <c r="N88" s="1"/>
    </row>
    <row r="89" customFormat="false" ht="40.5" hidden="false" customHeight="true" outlineLevel="0" collapsed="false">
      <c r="C89" s="38"/>
      <c r="D89" s="38"/>
      <c r="E89" s="26"/>
      <c r="F89" s="26"/>
      <c r="G89" s="26"/>
      <c r="H89" s="26"/>
      <c r="I89" s="26"/>
      <c r="J89" s="27"/>
      <c r="K89" s="24"/>
    </row>
    <row r="90" customFormat="false" ht="40.5" hidden="false" customHeight="true" outlineLevel="0" collapsed="false">
      <c r="C90" s="38"/>
      <c r="D90" s="38"/>
      <c r="E90" s="26"/>
      <c r="F90" s="26"/>
      <c r="G90" s="26"/>
      <c r="H90" s="26"/>
      <c r="I90" s="26"/>
      <c r="J90" s="27"/>
      <c r="K90" s="24"/>
    </row>
    <row r="91" customFormat="false" ht="37.5" hidden="false" customHeight="true" outlineLevel="0" collapsed="false">
      <c r="C91" s="38"/>
      <c r="D91" s="38"/>
      <c r="E91" s="26"/>
      <c r="F91" s="26"/>
      <c r="G91" s="26"/>
      <c r="H91" s="26"/>
      <c r="I91" s="26"/>
      <c r="J91" s="27"/>
      <c r="K91" s="24"/>
    </row>
    <row r="92" customFormat="false" ht="38.25" hidden="false" customHeight="true" outlineLevel="0" collapsed="false">
      <c r="C92" s="38"/>
      <c r="D92" s="38"/>
      <c r="E92" s="26"/>
      <c r="F92" s="26"/>
      <c r="G92" s="26"/>
      <c r="H92" s="26"/>
      <c r="I92" s="26"/>
      <c r="J92" s="27"/>
      <c r="K92" s="24"/>
    </row>
    <row r="93" customFormat="false" ht="38.25" hidden="false" customHeight="true" outlineLevel="0" collapsed="false">
      <c r="C93" s="38"/>
      <c r="D93" s="38"/>
      <c r="E93" s="26"/>
      <c r="F93" s="26"/>
      <c r="G93" s="26"/>
      <c r="H93" s="26"/>
      <c r="I93" s="26"/>
      <c r="J93" s="27"/>
      <c r="K93" s="24"/>
    </row>
    <row r="94" customFormat="false" ht="38.25" hidden="false" customHeight="true" outlineLevel="0" collapsed="false">
      <c r="C94" s="38"/>
      <c r="D94" s="38"/>
      <c r="E94" s="26"/>
      <c r="F94" s="26"/>
      <c r="G94" s="26"/>
      <c r="H94" s="26"/>
      <c r="I94" s="26"/>
      <c r="J94" s="27"/>
      <c r="K94" s="24"/>
    </row>
    <row r="95" customFormat="false" ht="38.25" hidden="false" customHeight="true" outlineLevel="0" collapsed="false">
      <c r="C95" s="38"/>
      <c r="D95" s="38"/>
      <c r="E95" s="26"/>
      <c r="F95" s="26"/>
      <c r="G95" s="26"/>
      <c r="H95" s="26"/>
      <c r="I95" s="26"/>
      <c r="J95" s="27"/>
      <c r="K95" s="24"/>
    </row>
    <row r="96" customFormat="false" ht="40.5" hidden="false" customHeight="true" outlineLevel="0" collapsed="false"/>
    <row r="97" customFormat="false" ht="42.75" hidden="false" customHeight="true" outlineLevel="0" collapsed="false"/>
    <row r="98" customFormat="false" ht="42.75" hidden="false" customHeight="true" outlineLevel="0" collapsed="false">
      <c r="C98" s="45" t="s">
        <v>42</v>
      </c>
      <c r="D98" s="45"/>
      <c r="E98" s="45"/>
      <c r="F98" s="45"/>
      <c r="G98" s="45"/>
      <c r="H98" s="78"/>
      <c r="I98" s="43"/>
      <c r="J98" s="27"/>
      <c r="K98" s="24"/>
    </row>
    <row r="99" customFormat="false" ht="42.75" hidden="false" customHeight="true" outlineLevel="0" collapsed="false">
      <c r="C99" s="87"/>
      <c r="D99" s="87"/>
      <c r="E99" s="87"/>
      <c r="F99" s="46"/>
      <c r="G99" s="46"/>
      <c r="H99" s="43"/>
      <c r="I99" s="43"/>
      <c r="J99" s="27"/>
      <c r="K99" s="24"/>
    </row>
    <row r="100" customFormat="false" ht="42.75" hidden="false" customHeight="true" outlineLevel="0" collapsed="false">
      <c r="C100" s="5" t="s">
        <v>64</v>
      </c>
      <c r="D100" s="5"/>
      <c r="E100" s="5"/>
      <c r="F100" s="5"/>
      <c r="G100" s="5"/>
      <c r="H100" s="48"/>
      <c r="I100" s="49"/>
    </row>
    <row r="101" customFormat="false" ht="21.75" hidden="false" customHeight="false" outlineLevel="0" collapsed="false">
      <c r="C101" s="46"/>
      <c r="D101" s="46"/>
      <c r="E101" s="46"/>
      <c r="F101" s="46"/>
      <c r="G101" s="46"/>
      <c r="H101" s="43"/>
      <c r="I101" s="43"/>
      <c r="J101" s="27"/>
      <c r="K101" s="24"/>
    </row>
    <row r="102" s="4" customFormat="true" ht="21" hidden="false" customHeight="false" outlineLevel="0" collapsed="false">
      <c r="C102" s="1"/>
      <c r="D102" s="1"/>
      <c r="E102" s="1"/>
      <c r="F102" s="1"/>
      <c r="G102" s="2"/>
      <c r="H102" s="2"/>
      <c r="I102" s="2"/>
      <c r="J102" s="3"/>
      <c r="K102" s="1"/>
      <c r="L102" s="24"/>
      <c r="N102" s="1"/>
    </row>
    <row r="103" s="4" customFormat="true" ht="23.25" hidden="false" customHeight="false" outlineLevel="0" collapsed="false">
      <c r="C103" s="88" t="s">
        <v>65</v>
      </c>
      <c r="D103" s="88"/>
      <c r="E103" s="88"/>
      <c r="F103" s="88"/>
      <c r="G103" s="88"/>
      <c r="H103" s="2"/>
      <c r="I103" s="2"/>
      <c r="J103" s="3"/>
      <c r="K103" s="1"/>
      <c r="L103" s="24"/>
      <c r="N103" s="1"/>
    </row>
    <row r="104" s="4" customFormat="true" ht="23.25" hidden="false" customHeight="false" outlineLevel="0" collapsed="false">
      <c r="C104" s="89" t="s">
        <v>66</v>
      </c>
      <c r="D104" s="89"/>
      <c r="E104" s="89"/>
      <c r="F104" s="89"/>
      <c r="G104" s="89"/>
      <c r="H104" s="2"/>
      <c r="I104" s="2"/>
      <c r="J104" s="3"/>
      <c r="K104" s="1"/>
      <c r="L104" s="24"/>
      <c r="N104" s="1"/>
    </row>
    <row r="105" s="4" customFormat="true" ht="21" hidden="false" customHeight="true" outlineLevel="0" collapsed="false">
      <c r="C105" s="90" t="s">
        <v>3</v>
      </c>
      <c r="D105" s="90" t="s">
        <v>67</v>
      </c>
      <c r="E105" s="91" t="s">
        <v>68</v>
      </c>
      <c r="F105" s="91" t="s">
        <v>69</v>
      </c>
      <c r="G105" s="91" t="s">
        <v>70</v>
      </c>
      <c r="H105" s="91" t="s">
        <v>71</v>
      </c>
      <c r="I105" s="2"/>
      <c r="J105" s="3"/>
      <c r="K105" s="1"/>
      <c r="L105" s="24"/>
      <c r="N105" s="1"/>
    </row>
    <row r="106" s="4" customFormat="true" ht="21" hidden="false" customHeight="true" outlineLevel="0" collapsed="false">
      <c r="C106" s="90"/>
      <c r="D106" s="90"/>
      <c r="E106" s="91" t="s">
        <v>72</v>
      </c>
      <c r="F106" s="91" t="s">
        <v>73</v>
      </c>
      <c r="G106" s="91" t="s">
        <v>74</v>
      </c>
      <c r="H106" s="91"/>
      <c r="I106" s="2"/>
      <c r="J106" s="2"/>
      <c r="K106" s="1"/>
      <c r="L106" s="24"/>
      <c r="N106" s="1"/>
    </row>
    <row r="107" s="4" customFormat="true" ht="23.25" hidden="false" customHeight="false" outlineLevel="0" collapsed="false">
      <c r="C107" s="90" t="s">
        <v>10</v>
      </c>
      <c r="D107" s="92" t="s">
        <v>11</v>
      </c>
      <c r="E107" s="23" t="n">
        <v>1205</v>
      </c>
      <c r="F107" s="23" t="n">
        <v>1210</v>
      </c>
      <c r="G107" s="23" t="n">
        <v>1200</v>
      </c>
      <c r="H107" s="23" t="n">
        <f aca="false">AVERAGE(E107:G107)</f>
        <v>1205</v>
      </c>
      <c r="I107" s="2"/>
      <c r="J107" s="2"/>
      <c r="K107" s="1"/>
      <c r="L107" s="24"/>
      <c r="N107" s="1"/>
    </row>
    <row r="108" customFormat="false" ht="23.25" hidden="false" customHeight="false" outlineLevel="0" collapsed="false">
      <c r="C108" s="15" t="s">
        <v>12</v>
      </c>
      <c r="D108" s="92" t="s">
        <v>13</v>
      </c>
      <c r="E108" s="23" t="n">
        <v>1230</v>
      </c>
      <c r="F108" s="23" t="n">
        <v>1240</v>
      </c>
      <c r="G108" s="23" t="n">
        <v>1220</v>
      </c>
      <c r="H108" s="23" t="n">
        <f aca="false">AVERAGE(E108:G108)</f>
        <v>1230</v>
      </c>
      <c r="I108" s="93"/>
      <c r="J108" s="2"/>
    </row>
    <row r="109" customFormat="false" ht="23.25" hidden="false" customHeight="false" outlineLevel="0" collapsed="false">
      <c r="C109" s="15" t="s">
        <v>14</v>
      </c>
      <c r="D109" s="92" t="s">
        <v>15</v>
      </c>
      <c r="E109" s="23" t="n">
        <v>1230</v>
      </c>
      <c r="F109" s="23" t="n">
        <v>1240</v>
      </c>
      <c r="G109" s="23" t="n">
        <v>1220</v>
      </c>
      <c r="H109" s="23" t="n">
        <f aca="false">AVERAGE(E109:G109)</f>
        <v>1230</v>
      </c>
      <c r="I109" s="93"/>
      <c r="J109" s="2"/>
    </row>
    <row r="110" customFormat="false" ht="23.25" hidden="false" customHeight="false" outlineLevel="0" collapsed="false">
      <c r="C110" s="15" t="s">
        <v>16</v>
      </c>
      <c r="D110" s="92" t="s">
        <v>17</v>
      </c>
      <c r="E110" s="23" t="n">
        <v>1240</v>
      </c>
      <c r="F110" s="23" t="n">
        <v>1250</v>
      </c>
      <c r="G110" s="23" t="n">
        <v>1230</v>
      </c>
      <c r="H110" s="23" t="n">
        <f aca="false">AVERAGE(E110:G110)</f>
        <v>1240</v>
      </c>
      <c r="I110" s="93"/>
      <c r="J110" s="94"/>
    </row>
    <row r="111" customFormat="false" ht="23.25" hidden="false" customHeight="false" outlineLevel="0" collapsed="false">
      <c r="C111" s="15" t="s">
        <v>18</v>
      </c>
      <c r="D111" s="92" t="s">
        <v>19</v>
      </c>
      <c r="E111" s="23" t="n">
        <v>1240</v>
      </c>
      <c r="F111" s="23" t="n">
        <v>1250</v>
      </c>
      <c r="G111" s="23" t="n">
        <v>1230</v>
      </c>
      <c r="H111" s="23" t="n">
        <f aca="false">AVERAGE(E111:G111)</f>
        <v>1240</v>
      </c>
      <c r="I111" s="93"/>
      <c r="J111" s="94"/>
    </row>
    <row r="112" customFormat="false" ht="23.25" hidden="false" customHeight="false" outlineLevel="0" collapsed="false">
      <c r="C112" s="15" t="s">
        <v>10</v>
      </c>
      <c r="D112" s="92" t="s">
        <v>20</v>
      </c>
      <c r="E112" s="23" t="n">
        <v>1240</v>
      </c>
      <c r="F112" s="23" t="n">
        <v>1250</v>
      </c>
      <c r="G112" s="23" t="n">
        <v>1230</v>
      </c>
      <c r="H112" s="23" t="n">
        <f aca="false">AVERAGE(E112:G112)</f>
        <v>1240</v>
      </c>
      <c r="I112" s="93"/>
      <c r="J112" s="27"/>
    </row>
    <row r="113" customFormat="false" ht="23.25" hidden="false" customHeight="false" outlineLevel="0" collapsed="false">
      <c r="C113" s="15" t="s">
        <v>12</v>
      </c>
      <c r="D113" s="92" t="s">
        <v>22</v>
      </c>
      <c r="E113" s="95" t="n">
        <v>1220</v>
      </c>
      <c r="F113" s="95" t="n">
        <v>1230</v>
      </c>
      <c r="G113" s="95" t="n">
        <v>1210</v>
      </c>
      <c r="H113" s="23" t="n">
        <f aca="false">AVERAGE(E113:G113)</f>
        <v>1220</v>
      </c>
      <c r="I113" s="93"/>
    </row>
    <row r="114" customFormat="false" ht="23.25" hidden="false" customHeight="false" outlineLevel="0" collapsed="false">
      <c r="C114" s="15" t="s">
        <v>14</v>
      </c>
      <c r="D114" s="92" t="s">
        <v>23</v>
      </c>
      <c r="E114" s="95" t="n">
        <v>1220</v>
      </c>
      <c r="F114" s="95" t="n">
        <v>1230</v>
      </c>
      <c r="G114" s="95" t="n">
        <v>1210</v>
      </c>
      <c r="H114" s="23" t="n">
        <f aca="false">AVERAGE(E114:G114)</f>
        <v>1220</v>
      </c>
      <c r="I114" s="93"/>
    </row>
    <row r="115" customFormat="false" ht="23.25" hidden="false" customHeight="false" outlineLevel="0" collapsed="false">
      <c r="C115" s="15" t="s">
        <v>16</v>
      </c>
      <c r="D115" s="92" t="s">
        <v>24</v>
      </c>
      <c r="E115" s="95" t="n">
        <v>1220</v>
      </c>
      <c r="F115" s="95" t="n">
        <v>1225</v>
      </c>
      <c r="G115" s="95" t="n">
        <v>1215</v>
      </c>
      <c r="H115" s="23" t="n">
        <f aca="false">AVERAGE(E115:G115)</f>
        <v>1220</v>
      </c>
      <c r="I115" s="93"/>
    </row>
    <row r="116" customFormat="false" ht="23.25" hidden="false" customHeight="false" outlineLevel="0" collapsed="false">
      <c r="C116" s="15" t="s">
        <v>18</v>
      </c>
      <c r="D116" s="92" t="s">
        <v>25</v>
      </c>
      <c r="E116" s="95" t="n">
        <v>1220</v>
      </c>
      <c r="F116" s="95" t="n">
        <v>1225</v>
      </c>
      <c r="G116" s="95" t="n">
        <v>1215</v>
      </c>
      <c r="H116" s="23" t="n">
        <f aca="false">AVERAGE(E116:G116)</f>
        <v>1220</v>
      </c>
      <c r="I116" s="93"/>
    </row>
    <row r="117" customFormat="false" ht="23.25" hidden="false" customHeight="false" outlineLevel="0" collapsed="false">
      <c r="C117" s="15" t="s">
        <v>10</v>
      </c>
      <c r="D117" s="92" t="s">
        <v>26</v>
      </c>
      <c r="E117" s="95" t="n">
        <v>1220</v>
      </c>
      <c r="F117" s="95" t="n">
        <v>1215</v>
      </c>
      <c r="G117" s="95" t="n">
        <v>1210</v>
      </c>
      <c r="H117" s="23" t="n">
        <f aca="false">AVERAGE(E117:G117)</f>
        <v>1215</v>
      </c>
      <c r="I117" s="93"/>
    </row>
    <row r="118" customFormat="false" ht="23.25" hidden="false" customHeight="false" outlineLevel="0" collapsed="false">
      <c r="C118" s="15" t="s">
        <v>12</v>
      </c>
      <c r="D118" s="92" t="s">
        <v>27</v>
      </c>
      <c r="E118" s="95" t="n">
        <v>1220</v>
      </c>
      <c r="F118" s="95" t="n">
        <v>1215</v>
      </c>
      <c r="G118" s="95" t="n">
        <v>1210</v>
      </c>
      <c r="H118" s="23" t="n">
        <f aca="false">AVERAGE(E118:G118)</f>
        <v>1215</v>
      </c>
      <c r="I118" s="93"/>
    </row>
    <row r="119" customFormat="false" ht="23.25" hidden="false" customHeight="false" outlineLevel="0" collapsed="false">
      <c r="C119" s="15" t="s">
        <v>14</v>
      </c>
      <c r="D119" s="92" t="s">
        <v>28</v>
      </c>
      <c r="E119" s="95" t="n">
        <v>1220</v>
      </c>
      <c r="F119" s="95" t="n">
        <v>1215</v>
      </c>
      <c r="G119" s="95" t="n">
        <v>1210</v>
      </c>
      <c r="H119" s="23" t="n">
        <f aca="false">AVERAGE(E119:G119)</f>
        <v>1215</v>
      </c>
      <c r="I119" s="93"/>
    </row>
    <row r="120" customFormat="false" ht="23.25" hidden="false" customHeight="false" outlineLevel="0" collapsed="false">
      <c r="C120" s="15" t="s">
        <v>16</v>
      </c>
      <c r="D120" s="92" t="s">
        <v>29</v>
      </c>
      <c r="E120" s="95" t="n">
        <v>1220</v>
      </c>
      <c r="F120" s="95" t="n">
        <v>1215</v>
      </c>
      <c r="G120" s="95" t="n">
        <v>1210</v>
      </c>
      <c r="H120" s="23" t="n">
        <f aca="false">AVERAGE(E120:G120)</f>
        <v>1215</v>
      </c>
      <c r="I120" s="93"/>
    </row>
    <row r="121" customFormat="false" ht="23.25" hidden="false" customHeight="false" outlineLevel="0" collapsed="false">
      <c r="C121" s="15" t="s">
        <v>18</v>
      </c>
      <c r="D121" s="92" t="s">
        <v>30</v>
      </c>
      <c r="E121" s="95" t="n">
        <v>1220</v>
      </c>
      <c r="F121" s="95" t="n">
        <v>1225</v>
      </c>
      <c r="G121" s="95" t="n">
        <v>1215</v>
      </c>
      <c r="H121" s="23" t="n">
        <f aca="false">AVERAGE(E121:G121)</f>
        <v>1220</v>
      </c>
      <c r="I121" s="93"/>
    </row>
    <row r="122" customFormat="false" ht="23.25" hidden="false" customHeight="false" outlineLevel="0" collapsed="false">
      <c r="C122" s="15" t="s">
        <v>10</v>
      </c>
      <c r="D122" s="92" t="s">
        <v>31</v>
      </c>
      <c r="E122" s="95" t="n">
        <v>1220</v>
      </c>
      <c r="F122" s="95" t="n">
        <v>1225</v>
      </c>
      <c r="G122" s="95" t="n">
        <v>1215</v>
      </c>
      <c r="H122" s="23" t="n">
        <f aca="false">AVERAGE(E122:G122)</f>
        <v>1220</v>
      </c>
      <c r="I122" s="93"/>
    </row>
    <row r="123" customFormat="false" ht="23.25" hidden="false" customHeight="false" outlineLevel="0" collapsed="false">
      <c r="C123" s="15" t="s">
        <v>12</v>
      </c>
      <c r="D123" s="92" t="s">
        <v>32</v>
      </c>
      <c r="E123" s="95" t="n">
        <v>1220</v>
      </c>
      <c r="F123" s="95" t="n">
        <v>1215</v>
      </c>
      <c r="G123" s="95" t="n">
        <v>1210</v>
      </c>
      <c r="H123" s="23" t="n">
        <f aca="false">AVERAGE(E123:G123)</f>
        <v>1215</v>
      </c>
      <c r="I123" s="93"/>
    </row>
    <row r="124" customFormat="false" ht="23.25" hidden="false" customHeight="false" outlineLevel="0" collapsed="false">
      <c r="C124" s="15" t="s">
        <v>14</v>
      </c>
      <c r="D124" s="92" t="s">
        <v>33</v>
      </c>
      <c r="E124" s="95" t="n">
        <v>1220</v>
      </c>
      <c r="F124" s="95" t="n">
        <v>1215</v>
      </c>
      <c r="G124" s="95" t="n">
        <v>1210</v>
      </c>
      <c r="H124" s="23" t="n">
        <f aca="false">AVERAGE(E124:G124)</f>
        <v>1215</v>
      </c>
      <c r="I124" s="93"/>
    </row>
    <row r="125" customFormat="false" ht="23.25" hidden="false" customHeight="false" outlineLevel="0" collapsed="false">
      <c r="C125" s="15" t="s">
        <v>16</v>
      </c>
      <c r="D125" s="92" t="s">
        <v>34</v>
      </c>
      <c r="E125" s="95" t="n">
        <v>1220</v>
      </c>
      <c r="F125" s="95" t="n">
        <v>1215</v>
      </c>
      <c r="G125" s="95" t="n">
        <v>1210</v>
      </c>
      <c r="H125" s="23" t="n">
        <f aca="false">AVERAGE(E125:G125)</f>
        <v>1215</v>
      </c>
      <c r="I125" s="93"/>
    </row>
    <row r="126" customFormat="false" ht="23.25" hidden="false" customHeight="false" outlineLevel="0" collapsed="false">
      <c r="C126" s="15" t="s">
        <v>18</v>
      </c>
      <c r="D126" s="92" t="s">
        <v>35</v>
      </c>
      <c r="E126" s="95" t="n">
        <v>1220</v>
      </c>
      <c r="F126" s="95" t="n">
        <v>1215</v>
      </c>
      <c r="G126" s="95" t="n">
        <v>1210</v>
      </c>
      <c r="H126" s="23" t="n">
        <f aca="false">AVERAGE(E126:G126)</f>
        <v>1215</v>
      </c>
      <c r="I126" s="93"/>
    </row>
    <row r="127" customFormat="false" ht="23.25" hidden="false" customHeight="false" outlineLevel="0" collapsed="false">
      <c r="C127" s="15" t="s">
        <v>10</v>
      </c>
      <c r="D127" s="92" t="s">
        <v>36</v>
      </c>
      <c r="E127" s="95" t="n">
        <v>1220</v>
      </c>
      <c r="F127" s="95" t="n">
        <v>1215</v>
      </c>
      <c r="G127" s="95" t="n">
        <v>1210</v>
      </c>
      <c r="H127" s="23" t="n">
        <f aca="false">AVERAGE(E127:G127)</f>
        <v>1215</v>
      </c>
      <c r="I127" s="93"/>
    </row>
    <row r="128" customFormat="false" ht="21" hidden="false" customHeight="false" outlineLevel="0" collapsed="false">
      <c r="C128" s="13" t="s">
        <v>75</v>
      </c>
      <c r="D128" s="13"/>
      <c r="E128" s="23" t="n">
        <f aca="false">AVERAGE(E107:E127)</f>
        <v>1223.09523809524</v>
      </c>
      <c r="F128" s="23" t="n">
        <f aca="false">AVERAGE(F107:F127)</f>
        <v>1225.47619047619</v>
      </c>
      <c r="G128" s="23" t="n">
        <f aca="false">AVERAGE(G107:G127)</f>
        <v>1214.28571428571</v>
      </c>
      <c r="H128" s="23" t="n">
        <f aca="false">AVERAGE(H107:H127)</f>
        <v>1220.95238095238</v>
      </c>
      <c r="I128" s="93"/>
    </row>
    <row r="129" customFormat="false" ht="22.5" hidden="false" customHeight="false" outlineLevel="0" collapsed="false">
      <c r="C129" s="96" t="s">
        <v>76</v>
      </c>
      <c r="D129" s="97"/>
      <c r="E129" s="98"/>
      <c r="F129" s="98"/>
      <c r="G129" s="98"/>
      <c r="H129" s="23"/>
      <c r="I129" s="93"/>
    </row>
    <row r="130" customFormat="false" ht="23.25" hidden="false" customHeight="false" outlineLevel="0" collapsed="false">
      <c r="C130" s="99" t="s">
        <v>77</v>
      </c>
      <c r="D130" s="99"/>
      <c r="E130" s="99"/>
      <c r="F130" s="99"/>
      <c r="G130" s="99"/>
      <c r="H130" s="23" t="n">
        <f aca="false">AVERAGE(E128:G128)</f>
        <v>1220.95238095238</v>
      </c>
    </row>
    <row r="131" customFormat="false" ht="21" hidden="false" customHeight="false" outlineLevel="0" collapsed="false">
      <c r="H131" s="76"/>
    </row>
    <row r="132" customFormat="false" ht="21" hidden="false" customHeight="false" outlineLevel="0" collapsed="false">
      <c r="E132" s="53"/>
      <c r="F132" s="53"/>
      <c r="G132" s="93"/>
      <c r="H132" s="93"/>
    </row>
    <row r="133" customFormat="false" ht="21" hidden="false" customHeight="false" outlineLevel="0" collapsed="false">
      <c r="J133" s="27"/>
    </row>
    <row r="135" customFormat="false" ht="23.25" hidden="false" customHeight="false" outlineLevel="0" collapsed="false">
      <c r="C135" s="38"/>
      <c r="D135" s="38"/>
      <c r="E135" s="26"/>
      <c r="F135" s="26"/>
      <c r="G135" s="26"/>
      <c r="H135" s="26"/>
    </row>
    <row r="136" customFormat="false" ht="21.75" hidden="false" customHeight="false" outlineLevel="0" collapsed="false">
      <c r="C136" s="66"/>
      <c r="D136" s="66"/>
      <c r="E136" s="66"/>
    </row>
    <row r="137" customFormat="false" ht="21.75" hidden="false" customHeight="true" outlineLevel="0" collapsed="false">
      <c r="C137" s="45" t="s">
        <v>42</v>
      </c>
      <c r="D137" s="45"/>
      <c r="E137" s="45"/>
      <c r="F137" s="45"/>
      <c r="G137" s="45"/>
      <c r="H137" s="78"/>
    </row>
    <row r="138" customFormat="false" ht="21.75" hidden="false" customHeight="false" outlineLevel="0" collapsed="false">
      <c r="C138" s="5" t="s">
        <v>78</v>
      </c>
      <c r="D138" s="5"/>
      <c r="E138" s="5"/>
      <c r="F138" s="5"/>
      <c r="G138" s="5"/>
      <c r="H138" s="48"/>
    </row>
    <row r="139" customFormat="false" ht="21.75" hidden="false" customHeight="false" outlineLevel="0" collapsed="false">
      <c r="C139" s="6"/>
      <c r="D139" s="6"/>
      <c r="E139" s="6"/>
      <c r="F139" s="6"/>
      <c r="G139" s="6"/>
      <c r="H139" s="49"/>
    </row>
    <row r="140" customFormat="false" ht="23.25" hidden="false" customHeight="true" outlineLevel="0" collapsed="false">
      <c r="D140" s="80" t="s">
        <v>79</v>
      </c>
      <c r="E140" s="80"/>
      <c r="F140" s="80"/>
      <c r="G140" s="80"/>
      <c r="I140" s="26"/>
      <c r="K140" s="24"/>
    </row>
    <row r="141" customFormat="false" ht="23.25" hidden="false" customHeight="true" outlineLevel="0" collapsed="false">
      <c r="D141" s="80"/>
      <c r="E141" s="80"/>
      <c r="F141" s="80"/>
      <c r="G141" s="80"/>
      <c r="I141" s="26"/>
      <c r="K141" s="24"/>
    </row>
    <row r="143" customFormat="false" ht="13.5" hidden="false" customHeight="true" outlineLevel="0" collapsed="false">
      <c r="G143" s="100"/>
      <c r="H143" s="100"/>
      <c r="I143" s="43"/>
      <c r="K143" s="24"/>
    </row>
    <row r="144" customFormat="false" ht="21" hidden="false" customHeight="false" outlineLevel="0" collapsed="false">
      <c r="I144" s="49"/>
    </row>
    <row r="146" customFormat="false" ht="14.25" hidden="false" customHeight="true" outlineLevel="0" collapsed="false"/>
    <row r="147" s="24" customFormat="true" ht="21" hidden="false" customHeight="false" outlineLevel="0" collapsed="false">
      <c r="C147" s="1"/>
      <c r="D147" s="1"/>
      <c r="E147" s="1"/>
      <c r="F147" s="1"/>
      <c r="G147" s="2"/>
      <c r="H147" s="2"/>
      <c r="I147" s="2"/>
      <c r="J147" s="3"/>
      <c r="K147" s="1"/>
      <c r="M147" s="101"/>
    </row>
    <row r="148" customFormat="false" ht="24.75" hidden="false" customHeight="false" outlineLevel="0" collapsed="false">
      <c r="I148" s="100"/>
    </row>
    <row r="150" customFormat="false" ht="24.75" hidden="false" customHeight="true" outlineLevel="0" collapsed="false">
      <c r="N150" s="102"/>
      <c r="O150" s="102"/>
      <c r="P150" s="102"/>
    </row>
    <row r="151" customFormat="false" ht="21" hidden="false" customHeight="false" outlineLevel="0" collapsed="false">
      <c r="N151" s="102"/>
      <c r="O151" s="102"/>
      <c r="P151" s="102"/>
    </row>
    <row r="152" s="4" customFormat="true" ht="21" hidden="false" customHeight="false" outlineLevel="0" collapsed="false">
      <c r="C152" s="1"/>
      <c r="D152" s="1"/>
      <c r="E152" s="1"/>
      <c r="F152" s="1"/>
      <c r="G152" s="2"/>
      <c r="H152" s="2"/>
      <c r="I152" s="2"/>
      <c r="J152" s="3"/>
      <c r="K152" s="1"/>
      <c r="L152" s="24"/>
      <c r="M152" s="103"/>
      <c r="N152" s="104"/>
    </row>
    <row r="153" s="4" customFormat="true" ht="21" hidden="false" customHeight="false" outlineLevel="0" collapsed="false">
      <c r="C153" s="1"/>
      <c r="D153" s="1"/>
      <c r="E153" s="1"/>
      <c r="F153" s="1"/>
      <c r="G153" s="2"/>
      <c r="H153" s="2"/>
      <c r="I153" s="2"/>
      <c r="J153" s="3"/>
      <c r="K153" s="1"/>
      <c r="L153" s="24"/>
      <c r="M153" s="103"/>
      <c r="N153" s="104"/>
    </row>
    <row r="154" customFormat="false" ht="13.5" hidden="false" customHeight="true" outlineLevel="0" collapsed="false">
      <c r="M154" s="103"/>
      <c r="N154" s="104"/>
    </row>
    <row r="155" s="4" customFormat="true" ht="24" hidden="false" customHeight="true" outlineLevel="0" collapsed="false">
      <c r="C155" s="1"/>
      <c r="D155" s="1"/>
      <c r="E155" s="1"/>
      <c r="F155" s="1"/>
      <c r="G155" s="2"/>
      <c r="H155" s="2"/>
      <c r="I155" s="2"/>
      <c r="J155" s="3"/>
      <c r="K155" s="1"/>
      <c r="L155" s="24"/>
      <c r="M155" s="105"/>
      <c r="N155" s="104"/>
    </row>
    <row r="156" customFormat="false" ht="20.25" hidden="false" customHeight="true" outlineLevel="0" collapsed="false">
      <c r="F156" s="21"/>
      <c r="M156" s="103"/>
      <c r="N156" s="104"/>
    </row>
    <row r="157" customFormat="false" ht="16.5" hidden="false" customHeight="true" outlineLevel="0" collapsed="false">
      <c r="J157" s="27"/>
      <c r="M157" s="10" t="s">
        <v>80</v>
      </c>
      <c r="N157" s="106" t="n">
        <v>1295</v>
      </c>
      <c r="O157" s="107"/>
      <c r="P157" s="108"/>
    </row>
    <row r="158" customFormat="false" ht="23.25" hidden="false" customHeight="true" outlineLevel="0" collapsed="false">
      <c r="M158" s="10" t="s">
        <v>81</v>
      </c>
      <c r="N158" s="106" t="n">
        <v>1274</v>
      </c>
      <c r="O158" s="107"/>
      <c r="P158" s="108"/>
    </row>
    <row r="159" customFormat="false" ht="21" hidden="false" customHeight="true" outlineLevel="0" collapsed="false">
      <c r="M159" s="10" t="s">
        <v>82</v>
      </c>
      <c r="N159" s="106" t="n">
        <v>1253.73214285714</v>
      </c>
      <c r="O159" s="107"/>
      <c r="P159" s="108"/>
    </row>
    <row r="160" customFormat="false" ht="24.75" hidden="false" customHeight="true" outlineLevel="0" collapsed="false">
      <c r="C160" s="45" t="s">
        <v>42</v>
      </c>
      <c r="D160" s="45"/>
      <c r="E160" s="45"/>
      <c r="F160" s="45"/>
      <c r="G160" s="45"/>
      <c r="H160" s="78"/>
      <c r="M160" s="10" t="s">
        <v>83</v>
      </c>
      <c r="N160" s="106" t="n">
        <v>1250.5</v>
      </c>
      <c r="O160" s="107"/>
      <c r="P160" s="108"/>
    </row>
    <row r="161" customFormat="false" ht="25.5" hidden="false" customHeight="false" outlineLevel="0" collapsed="false">
      <c r="C161" s="5" t="s">
        <v>78</v>
      </c>
      <c r="D161" s="5"/>
      <c r="E161" s="5"/>
      <c r="F161" s="5"/>
      <c r="G161" s="5"/>
      <c r="M161" s="10" t="s">
        <v>84</v>
      </c>
      <c r="N161" s="106" t="n">
        <v>1249</v>
      </c>
      <c r="O161" s="107"/>
      <c r="P161" s="108"/>
    </row>
    <row r="162" customFormat="false" ht="25.5" hidden="false" customHeight="false" outlineLevel="0" collapsed="false">
      <c r="M162" s="10" t="s">
        <v>85</v>
      </c>
      <c r="N162" s="106" t="n">
        <v>1248</v>
      </c>
      <c r="O162" s="107"/>
      <c r="P162" s="108"/>
    </row>
    <row r="163" customFormat="false" ht="24.75" hidden="false" customHeight="false" outlineLevel="0" collapsed="false">
      <c r="C163" s="88" t="s">
        <v>86</v>
      </c>
      <c r="D163" s="88"/>
      <c r="E163" s="88"/>
      <c r="F163" s="88"/>
      <c r="G163" s="88"/>
      <c r="H163" s="88"/>
      <c r="M163" s="10" t="s">
        <v>85</v>
      </c>
      <c r="N163" s="106" t="n">
        <v>1253.07857142857</v>
      </c>
      <c r="O163" s="107"/>
      <c r="P163" s="108"/>
    </row>
    <row r="164" customFormat="false" ht="24.75" hidden="false" customHeight="false" outlineLevel="0" collapsed="false">
      <c r="C164" s="88" t="s">
        <v>87</v>
      </c>
      <c r="D164" s="88"/>
      <c r="E164" s="88"/>
      <c r="F164" s="88"/>
      <c r="G164" s="88"/>
      <c r="H164" s="88"/>
      <c r="M164" s="10" t="s">
        <v>88</v>
      </c>
      <c r="N164" s="106" t="n">
        <v>1249</v>
      </c>
      <c r="O164" s="107"/>
      <c r="P164" s="108"/>
    </row>
    <row r="165" customFormat="false" ht="16.5" hidden="false" customHeight="true" outlineLevel="0" collapsed="false">
      <c r="I165" s="43"/>
      <c r="K165" s="24"/>
      <c r="M165" s="10" t="s">
        <v>89</v>
      </c>
      <c r="N165" s="106" t="n">
        <v>1250</v>
      </c>
      <c r="O165" s="107"/>
      <c r="P165" s="108"/>
    </row>
    <row r="166" customFormat="false" ht="27.75" hidden="false" customHeight="true" outlineLevel="0" collapsed="false">
      <c r="D166" s="55" t="s">
        <v>90</v>
      </c>
      <c r="E166" s="55" t="s">
        <v>91</v>
      </c>
      <c r="F166" s="109" t="s">
        <v>92</v>
      </c>
      <c r="G166" s="55" t="s">
        <v>93</v>
      </c>
      <c r="M166" s="10" t="s">
        <v>94</v>
      </c>
      <c r="N166" s="106" t="n">
        <v>1254.025</v>
      </c>
      <c r="O166" s="107"/>
      <c r="P166" s="108"/>
    </row>
    <row r="167" customFormat="false" ht="24" hidden="false" customHeight="true" outlineLevel="0" collapsed="false">
      <c r="D167" s="55" t="s">
        <v>95</v>
      </c>
      <c r="E167" s="110" t="s">
        <v>96</v>
      </c>
      <c r="F167" s="111" t="n">
        <v>1182</v>
      </c>
      <c r="G167" s="111" t="n">
        <v>1190</v>
      </c>
      <c r="L167" s="1" t="s">
        <v>97</v>
      </c>
      <c r="M167" s="10" t="s">
        <v>98</v>
      </c>
      <c r="N167" s="106" t="n">
        <v>1247.27142857143</v>
      </c>
      <c r="O167" s="107"/>
      <c r="P167" s="108"/>
    </row>
    <row r="168" customFormat="false" ht="21" hidden="false" customHeight="true" outlineLevel="0" collapsed="false">
      <c r="D168" s="55" t="s">
        <v>99</v>
      </c>
      <c r="E168" s="110" t="s">
        <v>100</v>
      </c>
      <c r="F168" s="112" t="n">
        <v>1312.281</v>
      </c>
      <c r="G168" s="111" t="n">
        <v>1321.163</v>
      </c>
      <c r="L168" s="1" t="s">
        <v>101</v>
      </c>
      <c r="M168" s="10" t="s">
        <v>102</v>
      </c>
      <c r="N168" s="106" t="n">
        <v>1246</v>
      </c>
      <c r="O168" s="107"/>
      <c r="P168" s="108"/>
    </row>
    <row r="169" customFormat="false" ht="22.5" hidden="false" customHeight="true" outlineLevel="0" collapsed="false">
      <c r="D169" s="113" t="s">
        <v>103</v>
      </c>
      <c r="E169" s="114" t="s">
        <v>104</v>
      </c>
      <c r="F169" s="112" t="n">
        <v>320</v>
      </c>
      <c r="G169" s="112" t="n">
        <v>310</v>
      </c>
      <c r="L169" s="1" t="s">
        <v>105</v>
      </c>
      <c r="M169" s="10" t="s">
        <v>106</v>
      </c>
      <c r="N169" s="106" t="n">
        <v>1240</v>
      </c>
      <c r="O169" s="107"/>
      <c r="P169" s="108"/>
    </row>
    <row r="170" customFormat="false" ht="23.25" hidden="false" customHeight="true" outlineLevel="0" collapsed="false">
      <c r="D170" s="113" t="s">
        <v>107</v>
      </c>
      <c r="E170" s="114" t="s">
        <v>108</v>
      </c>
      <c r="F170" s="115" t="n">
        <v>205</v>
      </c>
      <c r="G170" s="115" t="n">
        <v>210</v>
      </c>
      <c r="L170" s="1" t="s">
        <v>109</v>
      </c>
      <c r="M170" s="10" t="s">
        <v>110</v>
      </c>
      <c r="N170" s="106" t="n">
        <v>1224</v>
      </c>
      <c r="O170" s="107"/>
      <c r="P170" s="108"/>
    </row>
    <row r="171" customFormat="false" ht="24.75" hidden="false" customHeight="true" outlineLevel="0" collapsed="false">
      <c r="D171" s="113" t="s">
        <v>111</v>
      </c>
      <c r="E171" s="114" t="s">
        <v>112</v>
      </c>
      <c r="F171" s="115" t="n">
        <v>1725</v>
      </c>
      <c r="G171" s="115" t="n">
        <v>1675</v>
      </c>
      <c r="L171" s="1" t="s">
        <v>113</v>
      </c>
      <c r="M171" s="10" t="s">
        <v>114</v>
      </c>
      <c r="N171" s="106" t="n">
        <v>1213</v>
      </c>
      <c r="O171" s="107"/>
      <c r="P171" s="108"/>
    </row>
    <row r="172" customFormat="false" ht="21.75" hidden="false" customHeight="true" outlineLevel="0" collapsed="false">
      <c r="D172" s="113" t="s">
        <v>115</v>
      </c>
      <c r="E172" s="114" t="s">
        <v>116</v>
      </c>
      <c r="F172" s="112" t="n">
        <v>86</v>
      </c>
      <c r="G172" s="112" t="n">
        <v>93</v>
      </c>
      <c r="L172" s="1" t="s">
        <v>117</v>
      </c>
      <c r="M172" s="10" t="s">
        <v>118</v>
      </c>
      <c r="N172" s="106" t="n">
        <v>1200</v>
      </c>
      <c r="O172" s="107"/>
      <c r="P172" s="108"/>
    </row>
    <row r="173" customFormat="false" ht="19.5" hidden="false" customHeight="true" outlineLevel="0" collapsed="false">
      <c r="D173" s="55" t="s">
        <v>119</v>
      </c>
      <c r="E173" s="110" t="s">
        <v>97</v>
      </c>
      <c r="F173" s="109" t="n">
        <v>1543.879</v>
      </c>
      <c r="G173" s="109" t="n">
        <v>1554.328</v>
      </c>
      <c r="L173" s="1" t="s">
        <v>120</v>
      </c>
      <c r="M173" s="10" t="s">
        <v>121</v>
      </c>
      <c r="N173" s="106" t="n">
        <v>1197</v>
      </c>
      <c r="O173" s="107"/>
      <c r="P173" s="108"/>
    </row>
    <row r="174" customFormat="false" ht="21.75" hidden="false" customHeight="true" outlineLevel="0" collapsed="false">
      <c r="D174" s="55" t="s">
        <v>122</v>
      </c>
      <c r="E174" s="110" t="s">
        <v>101</v>
      </c>
      <c r="F174" s="111" t="n">
        <v>903.829</v>
      </c>
      <c r="G174" s="111" t="n">
        <v>909.946</v>
      </c>
      <c r="L174" s="1" t="s">
        <v>123</v>
      </c>
      <c r="M174" s="10" t="s">
        <v>124</v>
      </c>
      <c r="N174" s="106" t="n">
        <v>1197</v>
      </c>
      <c r="O174" s="107"/>
      <c r="P174" s="108"/>
    </row>
    <row r="175" customFormat="false" ht="19.5" hidden="false" customHeight="true" outlineLevel="0" collapsed="false">
      <c r="D175" s="55" t="s">
        <v>125</v>
      </c>
      <c r="E175" s="110" t="s">
        <v>105</v>
      </c>
      <c r="F175" s="111" t="n">
        <v>1218.343</v>
      </c>
      <c r="G175" s="111" t="n">
        <v>1226.589</v>
      </c>
      <c r="H175" s="116"/>
      <c r="L175" s="1" t="s">
        <v>126</v>
      </c>
      <c r="M175" s="10" t="s">
        <v>124</v>
      </c>
      <c r="N175" s="106" t="n">
        <v>1198</v>
      </c>
      <c r="O175" s="107"/>
      <c r="P175" s="108"/>
    </row>
    <row r="176" customFormat="false" ht="19.5" hidden="false" customHeight="true" outlineLevel="0" collapsed="false">
      <c r="D176" s="55" t="s">
        <v>127</v>
      </c>
      <c r="E176" s="110" t="s">
        <v>109</v>
      </c>
      <c r="F176" s="111" t="n">
        <v>124.5</v>
      </c>
      <c r="G176" s="111" t="n">
        <v>125.343</v>
      </c>
      <c r="H176" s="116"/>
      <c r="L176" s="1" t="s">
        <v>128</v>
      </c>
      <c r="M176" s="10" t="s">
        <v>129</v>
      </c>
      <c r="N176" s="117" t="n">
        <v>1203</v>
      </c>
      <c r="O176" s="118"/>
      <c r="P176" s="119"/>
    </row>
    <row r="177" s="4" customFormat="true" ht="24.75" hidden="false" customHeight="true" outlineLevel="0" collapsed="false">
      <c r="C177" s="1"/>
      <c r="D177" s="55" t="s">
        <v>130</v>
      </c>
      <c r="E177" s="110" t="s">
        <v>113</v>
      </c>
      <c r="F177" s="109" t="n">
        <v>132.315</v>
      </c>
      <c r="G177" s="109" t="n">
        <v>133.21</v>
      </c>
      <c r="H177" s="2"/>
      <c r="I177" s="2"/>
      <c r="J177" s="3"/>
      <c r="K177" s="1"/>
      <c r="L177" s="24"/>
      <c r="M177" s="10" t="s">
        <v>131</v>
      </c>
      <c r="N177" s="117" t="n">
        <v>1201</v>
      </c>
      <c r="O177" s="118"/>
      <c r="P177" s="119"/>
    </row>
    <row r="178" customFormat="false" ht="21.75" hidden="false" customHeight="true" outlineLevel="0" collapsed="false">
      <c r="D178" s="55" t="s">
        <v>132</v>
      </c>
      <c r="E178" s="110" t="s">
        <v>117</v>
      </c>
      <c r="F178" s="109" t="n">
        <v>175.608</v>
      </c>
      <c r="G178" s="109" t="n">
        <v>176.797</v>
      </c>
      <c r="M178" s="10" t="s">
        <v>133</v>
      </c>
      <c r="N178" s="117" t="n">
        <v>1201</v>
      </c>
    </row>
    <row r="179" customFormat="false" ht="25.5" hidden="false" customHeight="true" outlineLevel="0" collapsed="false">
      <c r="D179" s="55" t="s">
        <v>134</v>
      </c>
      <c r="E179" s="110" t="s">
        <v>120</v>
      </c>
      <c r="F179" s="109" t="n">
        <v>10.802</v>
      </c>
      <c r="G179" s="109" t="n">
        <v>10.875</v>
      </c>
      <c r="M179" s="10" t="s">
        <v>135</v>
      </c>
      <c r="N179" s="117" t="n">
        <v>1197</v>
      </c>
    </row>
    <row r="180" customFormat="false" ht="29.25" hidden="false" customHeight="true" outlineLevel="0" collapsed="false">
      <c r="D180" s="55" t="s">
        <v>136</v>
      </c>
      <c r="E180" s="110" t="s">
        <v>126</v>
      </c>
      <c r="F180" s="111" t="n">
        <v>812.575</v>
      </c>
      <c r="G180" s="111" t="n">
        <v>818.075</v>
      </c>
      <c r="M180" s="10" t="s">
        <v>137</v>
      </c>
      <c r="N180" s="117" t="n">
        <v>1195</v>
      </c>
    </row>
    <row r="181" customFormat="false" ht="20.25" hidden="false" customHeight="true" outlineLevel="0" collapsed="false">
      <c r="D181" s="120" t="s">
        <v>138</v>
      </c>
      <c r="E181" s="120"/>
      <c r="F181" s="120"/>
      <c r="M181" s="10" t="s">
        <v>139</v>
      </c>
      <c r="N181" s="117" t="n">
        <v>1200</v>
      </c>
    </row>
    <row r="182" customFormat="false" ht="19.5" hidden="false" customHeight="true" outlineLevel="0" collapsed="false">
      <c r="D182" s="121"/>
      <c r="E182" s="121"/>
      <c r="M182" s="10" t="s">
        <v>140</v>
      </c>
      <c r="N182" s="117" t="n">
        <v>1200</v>
      </c>
    </row>
    <row r="183" customFormat="false" ht="29.25" hidden="false" customHeight="true" outlineLevel="0" collapsed="false">
      <c r="C183" s="45" t="s">
        <v>42</v>
      </c>
      <c r="D183" s="45"/>
      <c r="E183" s="45"/>
      <c r="F183" s="45"/>
      <c r="G183" s="45"/>
      <c r="H183" s="78"/>
      <c r="M183" s="10" t="s">
        <v>141</v>
      </c>
      <c r="N183" s="117" t="n">
        <v>1200</v>
      </c>
    </row>
    <row r="184" customFormat="false" ht="20.25" hidden="false" customHeight="true" outlineLevel="0" collapsed="false">
      <c r="J184" s="122"/>
      <c r="M184" s="10" t="s">
        <v>142</v>
      </c>
      <c r="N184" s="117" t="n">
        <v>1200</v>
      </c>
    </row>
    <row r="185" customFormat="false" ht="29.25" hidden="false" customHeight="true" outlineLevel="0" collapsed="false">
      <c r="J185" s="122"/>
      <c r="M185" s="10" t="s">
        <v>143</v>
      </c>
      <c r="N185" s="117" t="n">
        <v>1200</v>
      </c>
    </row>
    <row r="186" customFormat="false" ht="25.5" hidden="false" customHeight="true" outlineLevel="0" collapsed="false">
      <c r="M186" s="10" t="s">
        <v>144</v>
      </c>
      <c r="N186" s="117" t="n">
        <v>1200</v>
      </c>
    </row>
    <row r="187" customFormat="false" ht="30" hidden="false" customHeight="true" outlineLevel="0" collapsed="false">
      <c r="G187" s="122"/>
      <c r="H187" s="122"/>
      <c r="M187" s="10" t="s">
        <v>145</v>
      </c>
      <c r="N187" s="117" t="n">
        <v>1201</v>
      </c>
    </row>
    <row r="188" customFormat="false" ht="23.25" hidden="false" customHeight="true" outlineLevel="0" collapsed="false">
      <c r="G188" s="122"/>
      <c r="H188" s="122"/>
      <c r="M188" s="10" t="s">
        <v>146</v>
      </c>
      <c r="N188" s="117" t="n">
        <v>1203</v>
      </c>
    </row>
    <row r="189" customFormat="false" ht="31.5" hidden="false" customHeight="true" outlineLevel="0" collapsed="false">
      <c r="M189" s="10" t="s">
        <v>147</v>
      </c>
      <c r="N189" s="117" t="n">
        <v>1203</v>
      </c>
    </row>
    <row r="190" customFormat="false" ht="22.5" hidden="false" customHeight="true" outlineLevel="0" collapsed="false">
      <c r="M190" s="10" t="s">
        <v>148</v>
      </c>
      <c r="N190" s="117" t="n">
        <v>1202</v>
      </c>
    </row>
    <row r="191" customFormat="false" ht="21" hidden="false" customHeight="true" outlineLevel="0" collapsed="false">
      <c r="M191" s="10" t="s">
        <v>149</v>
      </c>
      <c r="N191" s="117" t="n">
        <v>1212</v>
      </c>
    </row>
    <row r="192" customFormat="false" ht="21.75" hidden="false" customHeight="true" outlineLevel="0" collapsed="false">
      <c r="I192" s="122"/>
      <c r="M192" s="10" t="s">
        <v>150</v>
      </c>
      <c r="N192" s="117" t="n">
        <v>1206</v>
      </c>
    </row>
    <row r="193" customFormat="false" ht="25.5" hidden="false" customHeight="true" outlineLevel="0" collapsed="false">
      <c r="I193" s="122"/>
      <c r="M193" s="10" t="s">
        <v>151</v>
      </c>
      <c r="N193" s="117" t="n">
        <v>1221</v>
      </c>
    </row>
    <row r="194" customFormat="false" ht="25.5" hidden="false" customHeight="true" outlineLevel="0" collapsed="false">
      <c r="M194" s="10"/>
      <c r="N194" s="117"/>
    </row>
    <row r="195" customFormat="false" ht="22.5" hidden="false" customHeight="true" outlineLevel="0" collapsed="false">
      <c r="M195" s="10"/>
      <c r="N195" s="117"/>
    </row>
    <row r="196" customFormat="false" ht="24" hidden="false" customHeight="true" outlineLevel="0" collapsed="false">
      <c r="M196" s="10"/>
      <c r="N196" s="117"/>
    </row>
    <row r="197" customFormat="false" ht="26.25" hidden="false" customHeight="true" outlineLevel="0" collapsed="false">
      <c r="M197" s="10"/>
      <c r="N197" s="117"/>
    </row>
    <row r="198" customFormat="false" ht="24.75" hidden="false" customHeight="false" outlineLevel="0" collapsed="false">
      <c r="M198" s="10"/>
      <c r="N198" s="117"/>
    </row>
    <row r="199" customFormat="false" ht="24.75" hidden="false" customHeight="false" outlineLevel="0" collapsed="false">
      <c r="M199" s="10"/>
      <c r="N199" s="117"/>
    </row>
    <row r="200" customFormat="false" ht="24.75" hidden="false" customHeight="false" outlineLevel="0" collapsed="false">
      <c r="M200" s="10"/>
      <c r="N200" s="117"/>
    </row>
    <row r="201" customFormat="false" ht="24.75" hidden="false" customHeight="false" outlineLevel="0" collapsed="false">
      <c r="M201" s="10"/>
      <c r="N201" s="117"/>
    </row>
    <row r="206" customFormat="false" ht="66" hidden="false" customHeight="true" outlineLevel="0" collapsed="false"/>
    <row r="207" customFormat="false" ht="43.5" hidden="false" customHeight="true" outlineLevel="0" collapsed="false"/>
    <row r="208" customFormat="false" ht="54.75" hidden="false" customHeight="true" outlineLevel="0" collapsed="false"/>
    <row r="209" customFormat="false" ht="50.25" hidden="false" customHeight="true" outlineLevel="0" collapsed="false"/>
    <row r="210" customFormat="false" ht="48.75" hidden="false" customHeight="true" outlineLevel="0" collapsed="false"/>
    <row r="211" customFormat="false" ht="55.5" hidden="false" customHeight="true" outlineLevel="0" collapsed="false"/>
  </sheetData>
  <mergeCells count="74">
    <mergeCell ref="C2:G2"/>
    <mergeCell ref="D5:G5"/>
    <mergeCell ref="C6:H6"/>
    <mergeCell ref="C7:C8"/>
    <mergeCell ref="D7:D8"/>
    <mergeCell ref="E7:G7"/>
    <mergeCell ref="H7:H8"/>
    <mergeCell ref="C34:D34"/>
    <mergeCell ref="B35:E35"/>
    <mergeCell ref="B36:E36"/>
    <mergeCell ref="C38:F38"/>
    <mergeCell ref="G39:H39"/>
    <mergeCell ref="C40:E40"/>
    <mergeCell ref="C42:G42"/>
    <mergeCell ref="C43:G43"/>
    <mergeCell ref="C45:E45"/>
    <mergeCell ref="D48:J48"/>
    <mergeCell ref="M48:O48"/>
    <mergeCell ref="C49:K49"/>
    <mergeCell ref="C50:C51"/>
    <mergeCell ref="D50:E50"/>
    <mergeCell ref="F50:G50"/>
    <mergeCell ref="H50:I50"/>
    <mergeCell ref="J50:K50"/>
    <mergeCell ref="C54:E54"/>
    <mergeCell ref="D55:G55"/>
    <mergeCell ref="D56:F56"/>
    <mergeCell ref="C62:G62"/>
    <mergeCell ref="C63:G63"/>
    <mergeCell ref="C65:G65"/>
    <mergeCell ref="C66:G66"/>
    <mergeCell ref="D67:E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D87:F87"/>
    <mergeCell ref="C98:G98"/>
    <mergeCell ref="C99:E99"/>
    <mergeCell ref="C100:G100"/>
    <mergeCell ref="C103:G103"/>
    <mergeCell ref="C104:G104"/>
    <mergeCell ref="C105:C106"/>
    <mergeCell ref="D105:D106"/>
    <mergeCell ref="H105:H106"/>
    <mergeCell ref="C128:D128"/>
    <mergeCell ref="C130:G130"/>
    <mergeCell ref="C137:G137"/>
    <mergeCell ref="C138:G138"/>
    <mergeCell ref="D140:G140"/>
    <mergeCell ref="D141:G141"/>
    <mergeCell ref="N150:P151"/>
    <mergeCell ref="C160:G160"/>
    <mergeCell ref="C161:G161"/>
    <mergeCell ref="C163:H163"/>
    <mergeCell ref="C164:H164"/>
    <mergeCell ref="D181:F181"/>
    <mergeCell ref="D182:E182"/>
    <mergeCell ref="C183:G18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62" man="true" max="16383" min="0"/>
    <brk id="99" man="true" max="16383" min="0"/>
    <brk id="133" man="true" max="16383" min="0"/>
    <brk id="194" man="true" max="16383" min="0"/>
    <brk id="2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56"/>
    <col collapsed="false" customWidth="true" hidden="false" outlineLevel="0" max="4" min="4" style="1" width="23.7"/>
    <col collapsed="false" customWidth="true" hidden="false" outlineLevel="0" max="5" min="5" style="1" width="22.56"/>
    <col collapsed="false" customWidth="true" hidden="false" outlineLevel="0" max="6" min="6" style="1" width="26.42"/>
    <col collapsed="false" customWidth="true" hidden="false" outlineLevel="0" max="7" min="7" style="2" width="26.42"/>
    <col collapsed="false" customWidth="true" hidden="false" outlineLevel="0" max="8" min="8" style="2" width="25.56"/>
    <col collapsed="false" customWidth="true" hidden="false" outlineLevel="0" max="9" min="9" style="2" width="28.14"/>
    <col collapsed="false" customWidth="true" hidden="false" outlineLevel="0" max="10" min="10" style="3" width="22.14"/>
    <col collapsed="false" customWidth="true" hidden="false" outlineLevel="0" max="11" min="11" style="1" width="21.84"/>
    <col collapsed="false" customWidth="true" hidden="false" outlineLevel="0" max="12" min="12" style="1" width="12.28"/>
    <col collapsed="false" customWidth="true" hidden="false" outlineLevel="0" max="13" min="13" style="4" width="22.56"/>
    <col collapsed="false" customWidth="true" hidden="false" outlineLevel="0" max="14" min="14" style="1" width="16.56"/>
    <col collapsed="false" customWidth="false" hidden="false" outlineLevel="0" max="24" min="15" style="1" width="9.14"/>
    <col collapsed="false" customWidth="true" hidden="false" outlineLevel="0" max="25" min="25" style="1" width="6.99"/>
    <col collapsed="false" customWidth="true" hidden="false" outlineLevel="0" max="26" min="26" style="1" width="21.28"/>
    <col collapsed="false" customWidth="false" hidden="false" outlineLevel="0" max="257" min="27" style="1" width="9.14"/>
  </cols>
  <sheetData>
    <row r="2" customFormat="false" ht="42.75" hidden="false" customHeight="true" outlineLevel="0" collapsed="false">
      <c r="C2" s="5" t="s">
        <v>152</v>
      </c>
      <c r="D2" s="5"/>
      <c r="E2" s="5"/>
      <c r="F2" s="5"/>
      <c r="G2" s="5"/>
      <c r="H2" s="48"/>
      <c r="I2" s="49"/>
    </row>
    <row r="3" customFormat="false" ht="21.75" hidden="false" customHeight="false" outlineLevel="0" collapsed="false">
      <c r="C3" s="46"/>
      <c r="D3" s="46"/>
      <c r="E3" s="46"/>
      <c r="F3" s="46"/>
      <c r="G3" s="46"/>
      <c r="H3" s="43"/>
      <c r="I3" s="43"/>
      <c r="J3" s="27"/>
      <c r="K3" s="24"/>
    </row>
    <row r="4" s="4" customFormat="true" ht="21" hidden="false" customHeight="false" outlineLevel="0" collapsed="false">
      <c r="C4" s="1"/>
      <c r="D4" s="1"/>
      <c r="E4" s="1"/>
      <c r="F4" s="1"/>
      <c r="G4" s="2"/>
      <c r="H4" s="2"/>
      <c r="I4" s="2"/>
      <c r="J4" s="3"/>
      <c r="K4" s="1"/>
      <c r="L4" s="24"/>
      <c r="N4" s="1"/>
    </row>
    <row r="5" s="4" customFormat="true" ht="23.25" hidden="false" customHeight="false" outlineLevel="0" collapsed="false">
      <c r="C5" s="88" t="s">
        <v>153</v>
      </c>
      <c r="D5" s="88"/>
      <c r="E5" s="88"/>
      <c r="F5" s="88"/>
      <c r="G5" s="88"/>
      <c r="H5" s="2"/>
      <c r="I5" s="2"/>
      <c r="J5" s="3"/>
      <c r="K5" s="1"/>
      <c r="L5" s="24"/>
      <c r="N5" s="1"/>
    </row>
    <row r="6" s="4" customFormat="true" ht="23.25" hidden="false" customHeight="true" outlineLevel="0" collapsed="false">
      <c r="C6" s="89" t="s">
        <v>154</v>
      </c>
      <c r="D6" s="89"/>
      <c r="E6" s="89"/>
      <c r="F6" s="89"/>
      <c r="G6" s="89"/>
      <c r="H6" s="2"/>
      <c r="I6" s="2"/>
      <c r="J6" s="3"/>
      <c r="K6" s="1"/>
      <c r="L6" s="24"/>
      <c r="N6" s="1"/>
    </row>
    <row r="7" s="4" customFormat="true" ht="21" hidden="false" customHeight="true" outlineLevel="0" collapsed="false">
      <c r="C7" s="90" t="s">
        <v>3</v>
      </c>
      <c r="D7" s="90" t="s">
        <v>67</v>
      </c>
      <c r="E7" s="91" t="s">
        <v>68</v>
      </c>
      <c r="F7" s="91" t="s">
        <v>69</v>
      </c>
      <c r="G7" s="91" t="s">
        <v>70</v>
      </c>
      <c r="H7" s="123" t="s">
        <v>155</v>
      </c>
      <c r="I7" s="2"/>
      <c r="J7" s="3"/>
      <c r="K7" s="1"/>
      <c r="L7" s="24"/>
      <c r="N7" s="1"/>
    </row>
    <row r="8" s="4" customFormat="true" ht="52.5" hidden="false" customHeight="true" outlineLevel="0" collapsed="false">
      <c r="C8" s="90"/>
      <c r="D8" s="90"/>
      <c r="E8" s="124" t="s">
        <v>156</v>
      </c>
      <c r="F8" s="124" t="s">
        <v>157</v>
      </c>
      <c r="G8" s="91" t="s">
        <v>74</v>
      </c>
      <c r="H8" s="123"/>
      <c r="I8" s="2"/>
      <c r="J8" s="2"/>
      <c r="K8" s="1"/>
      <c r="L8" s="24"/>
      <c r="N8" s="1"/>
    </row>
    <row r="9" s="4" customFormat="true" ht="23.25" hidden="false" customHeight="false" outlineLevel="0" collapsed="false">
      <c r="C9" s="15" t="s">
        <v>12</v>
      </c>
      <c r="D9" s="13" t="s">
        <v>158</v>
      </c>
      <c r="E9" s="95" t="n">
        <v>1210</v>
      </c>
      <c r="F9" s="95" t="n">
        <v>1215</v>
      </c>
      <c r="G9" s="95" t="n">
        <v>1200</v>
      </c>
      <c r="H9" s="23" t="n">
        <f aca="false">AVERAGE(E9:G9)</f>
        <v>1208.33333333333</v>
      </c>
      <c r="I9" s="2"/>
      <c r="J9" s="2"/>
      <c r="K9" s="1"/>
      <c r="L9" s="24"/>
      <c r="N9" s="1"/>
    </row>
    <row r="10" customFormat="false" ht="23.25" hidden="false" customHeight="false" outlineLevel="0" collapsed="false">
      <c r="C10" s="15" t="s">
        <v>14</v>
      </c>
      <c r="D10" s="13" t="s">
        <v>159</v>
      </c>
      <c r="E10" s="95" t="n">
        <v>1210</v>
      </c>
      <c r="F10" s="95" t="n">
        <v>1215</v>
      </c>
      <c r="G10" s="95" t="n">
        <v>1200</v>
      </c>
      <c r="H10" s="23" t="n">
        <f aca="false">AVERAGE(E10:G10)</f>
        <v>1208.33333333333</v>
      </c>
      <c r="I10" s="93"/>
      <c r="J10" s="2"/>
    </row>
    <row r="11" customFormat="false" ht="23.25" hidden="false" customHeight="false" outlineLevel="0" collapsed="false">
      <c r="C11" s="15" t="s">
        <v>16</v>
      </c>
      <c r="D11" s="13" t="s">
        <v>160</v>
      </c>
      <c r="E11" s="95" t="n">
        <v>1210</v>
      </c>
      <c r="F11" s="95" t="n">
        <v>1215</v>
      </c>
      <c r="G11" s="95" t="n">
        <v>1200</v>
      </c>
      <c r="H11" s="23" t="n">
        <f aca="false">AVERAGE(E11:G11)</f>
        <v>1208.33333333333</v>
      </c>
      <c r="I11" s="93"/>
      <c r="J11" s="2"/>
    </row>
    <row r="12" customFormat="false" ht="23.25" hidden="false" customHeight="false" outlineLevel="0" collapsed="false">
      <c r="C12" s="15" t="s">
        <v>18</v>
      </c>
      <c r="D12" s="13" t="s">
        <v>161</v>
      </c>
      <c r="E12" s="95" t="n">
        <v>1210</v>
      </c>
      <c r="F12" s="95" t="n">
        <v>1215</v>
      </c>
      <c r="G12" s="95" t="n">
        <v>1200</v>
      </c>
      <c r="H12" s="23" t="n">
        <f aca="false">AVERAGE(E12:G12)</f>
        <v>1208.33333333333</v>
      </c>
      <c r="I12" s="93"/>
      <c r="J12" s="94"/>
    </row>
    <row r="13" customFormat="false" ht="23.25" hidden="false" customHeight="false" outlineLevel="0" collapsed="false">
      <c r="C13" s="15" t="s">
        <v>10</v>
      </c>
      <c r="D13" s="13" t="s">
        <v>162</v>
      </c>
      <c r="E13" s="95" t="n">
        <v>1210</v>
      </c>
      <c r="F13" s="95" t="n">
        <v>1215</v>
      </c>
      <c r="G13" s="95" t="n">
        <v>1200</v>
      </c>
      <c r="H13" s="23" t="n">
        <f aca="false">AVERAGE(E13:G13)</f>
        <v>1208.33333333333</v>
      </c>
      <c r="I13" s="93"/>
      <c r="J13" s="94"/>
    </row>
    <row r="14" customFormat="false" ht="23.25" hidden="false" customHeight="false" outlineLevel="0" collapsed="false">
      <c r="C14" s="15" t="s">
        <v>12</v>
      </c>
      <c r="D14" s="13" t="s">
        <v>163</v>
      </c>
      <c r="E14" s="95" t="n">
        <v>1215</v>
      </c>
      <c r="F14" s="95" t="n">
        <v>1220</v>
      </c>
      <c r="G14" s="95" t="n">
        <v>1205</v>
      </c>
      <c r="H14" s="23" t="n">
        <f aca="false">AVERAGE(E14:G14)</f>
        <v>1213.33333333333</v>
      </c>
      <c r="I14" s="93"/>
      <c r="J14" s="27"/>
    </row>
    <row r="15" customFormat="false" ht="23.25" hidden="false" customHeight="false" outlineLevel="0" collapsed="false">
      <c r="C15" s="15" t="s">
        <v>14</v>
      </c>
      <c r="D15" s="13" t="s">
        <v>164</v>
      </c>
      <c r="E15" s="95" t="n">
        <v>1215</v>
      </c>
      <c r="F15" s="95" t="n">
        <v>1220</v>
      </c>
      <c r="G15" s="95" t="n">
        <v>1205</v>
      </c>
      <c r="H15" s="23" t="n">
        <f aca="false">AVERAGE(E15:G15)</f>
        <v>1213.33333333333</v>
      </c>
      <c r="I15" s="93"/>
    </row>
    <row r="16" customFormat="false" ht="23.25" hidden="false" customHeight="false" outlineLevel="0" collapsed="false">
      <c r="C16" s="15" t="s">
        <v>16</v>
      </c>
      <c r="D16" s="13" t="s">
        <v>165</v>
      </c>
      <c r="E16" s="95" t="n">
        <v>1215</v>
      </c>
      <c r="F16" s="95" t="n">
        <v>1220</v>
      </c>
      <c r="G16" s="95" t="n">
        <v>1205</v>
      </c>
      <c r="H16" s="23" t="n">
        <f aca="false">AVERAGE(E16:G16)</f>
        <v>1213.33333333333</v>
      </c>
      <c r="I16" s="93"/>
    </row>
    <row r="17" customFormat="false" ht="23.25" hidden="false" customHeight="false" outlineLevel="0" collapsed="false">
      <c r="C17" s="15" t="s">
        <v>18</v>
      </c>
      <c r="D17" s="13" t="s">
        <v>166</v>
      </c>
      <c r="E17" s="95" t="n">
        <v>1215</v>
      </c>
      <c r="F17" s="95" t="n">
        <v>1220</v>
      </c>
      <c r="G17" s="95" t="n">
        <v>1205</v>
      </c>
      <c r="H17" s="23" t="n">
        <f aca="false">AVERAGE(E17:G17)</f>
        <v>1213.33333333333</v>
      </c>
      <c r="I17" s="93"/>
    </row>
    <row r="18" customFormat="false" ht="23.25" hidden="false" customHeight="false" outlineLevel="0" collapsed="false">
      <c r="C18" s="15" t="s">
        <v>10</v>
      </c>
      <c r="D18" s="13" t="s">
        <v>167</v>
      </c>
      <c r="E18" s="95" t="n">
        <v>1215</v>
      </c>
      <c r="F18" s="95" t="n">
        <v>1220</v>
      </c>
      <c r="G18" s="95" t="n">
        <v>1205</v>
      </c>
      <c r="H18" s="23" t="n">
        <f aca="false">AVERAGE(E18:G18)</f>
        <v>1213.33333333333</v>
      </c>
      <c r="I18" s="93"/>
    </row>
    <row r="19" customFormat="false" ht="23.25" hidden="false" customHeight="false" outlineLevel="0" collapsed="false">
      <c r="C19" s="15" t="s">
        <v>12</v>
      </c>
      <c r="D19" s="13" t="s">
        <v>168</v>
      </c>
      <c r="E19" s="95" t="n">
        <v>1210</v>
      </c>
      <c r="F19" s="95" t="n">
        <v>1215</v>
      </c>
      <c r="G19" s="95" t="n">
        <v>1200</v>
      </c>
      <c r="H19" s="23" t="n">
        <f aca="false">AVERAGE(E19:G19)</f>
        <v>1208.33333333333</v>
      </c>
      <c r="I19" s="93"/>
    </row>
    <row r="20" customFormat="false" ht="23.25" hidden="false" customHeight="false" outlineLevel="0" collapsed="false">
      <c r="C20" s="15" t="s">
        <v>14</v>
      </c>
      <c r="D20" s="13" t="s">
        <v>169</v>
      </c>
      <c r="E20" s="95" t="n">
        <v>1210</v>
      </c>
      <c r="F20" s="95" t="n">
        <v>1215</v>
      </c>
      <c r="G20" s="95" t="n">
        <v>1200</v>
      </c>
      <c r="H20" s="23" t="n">
        <f aca="false">AVERAGE(E20:G20)</f>
        <v>1208.33333333333</v>
      </c>
      <c r="I20" s="93"/>
    </row>
    <row r="21" customFormat="false" ht="23.25" hidden="false" customHeight="false" outlineLevel="0" collapsed="false">
      <c r="C21" s="15" t="s">
        <v>16</v>
      </c>
      <c r="D21" s="13" t="s">
        <v>170</v>
      </c>
      <c r="E21" s="95" t="n">
        <v>1210</v>
      </c>
      <c r="F21" s="95" t="n">
        <v>1215</v>
      </c>
      <c r="G21" s="95" t="n">
        <v>1200</v>
      </c>
      <c r="H21" s="23" t="n">
        <f aca="false">AVERAGE(E21:G21)</f>
        <v>1208.33333333333</v>
      </c>
      <c r="I21" s="93"/>
    </row>
    <row r="22" customFormat="false" ht="23.25" hidden="false" customHeight="false" outlineLevel="0" collapsed="false">
      <c r="C22" s="15" t="s">
        <v>18</v>
      </c>
      <c r="D22" s="13" t="s">
        <v>171</v>
      </c>
      <c r="E22" s="95" t="n">
        <v>1210</v>
      </c>
      <c r="F22" s="95" t="n">
        <v>1215</v>
      </c>
      <c r="G22" s="95" t="n">
        <v>1200</v>
      </c>
      <c r="H22" s="23" t="n">
        <f aca="false">AVERAGE(E22:G22)</f>
        <v>1208.33333333333</v>
      </c>
      <c r="I22" s="93"/>
    </row>
    <row r="23" customFormat="false" ht="23.25" hidden="false" customHeight="false" outlineLevel="0" collapsed="false">
      <c r="C23" s="15" t="s">
        <v>10</v>
      </c>
      <c r="D23" s="13" t="s">
        <v>172</v>
      </c>
      <c r="E23" s="95" t="n">
        <v>1210</v>
      </c>
      <c r="F23" s="95" t="n">
        <v>1215</v>
      </c>
      <c r="G23" s="95" t="n">
        <v>1200</v>
      </c>
      <c r="H23" s="23" t="n">
        <f aca="false">AVERAGE(E23:G23)</f>
        <v>1208.33333333333</v>
      </c>
      <c r="I23" s="93"/>
    </row>
    <row r="24" customFormat="false" ht="23.25" hidden="false" customHeight="false" outlineLevel="0" collapsed="false">
      <c r="C24" s="15" t="s">
        <v>12</v>
      </c>
      <c r="D24" s="13" t="s">
        <v>173</v>
      </c>
      <c r="E24" s="95" t="n">
        <v>1210</v>
      </c>
      <c r="F24" s="95" t="n">
        <v>1215</v>
      </c>
      <c r="G24" s="95" t="n">
        <v>1200</v>
      </c>
      <c r="H24" s="23" t="n">
        <f aca="false">AVERAGE(E24:G24)</f>
        <v>1208.33333333333</v>
      </c>
      <c r="I24" s="93"/>
    </row>
    <row r="25" customFormat="false" ht="23.25" hidden="false" customHeight="false" outlineLevel="0" collapsed="false">
      <c r="C25" s="15" t="s">
        <v>14</v>
      </c>
      <c r="D25" s="13" t="s">
        <v>174</v>
      </c>
      <c r="E25" s="95" t="n">
        <v>1210</v>
      </c>
      <c r="F25" s="95" t="n">
        <v>1215</v>
      </c>
      <c r="G25" s="95" t="n">
        <v>1200</v>
      </c>
      <c r="H25" s="23" t="n">
        <f aca="false">AVERAGE(E25:G25)</f>
        <v>1208.33333333333</v>
      </c>
      <c r="I25" s="93"/>
    </row>
    <row r="26" customFormat="false" ht="23.25" hidden="false" customHeight="false" outlineLevel="0" collapsed="false">
      <c r="C26" s="15" t="s">
        <v>16</v>
      </c>
      <c r="D26" s="13" t="s">
        <v>175</v>
      </c>
      <c r="E26" s="95" t="n">
        <v>1210</v>
      </c>
      <c r="F26" s="95" t="n">
        <v>1215</v>
      </c>
      <c r="G26" s="95" t="n">
        <v>1200</v>
      </c>
      <c r="H26" s="23" t="n">
        <f aca="false">AVERAGE(E26:G26)</f>
        <v>1208.33333333333</v>
      </c>
      <c r="I26" s="93"/>
    </row>
    <row r="27" customFormat="false" ht="23.25" hidden="false" customHeight="false" outlineLevel="0" collapsed="false">
      <c r="C27" s="15" t="s">
        <v>18</v>
      </c>
      <c r="D27" s="13" t="s">
        <v>176</v>
      </c>
      <c r="E27" s="95" t="n">
        <v>1210</v>
      </c>
      <c r="F27" s="95" t="n">
        <v>1215</v>
      </c>
      <c r="G27" s="95" t="n">
        <v>1200</v>
      </c>
      <c r="H27" s="23" t="n">
        <f aca="false">AVERAGE(E27:G27)</f>
        <v>1208.33333333333</v>
      </c>
      <c r="I27" s="93"/>
    </row>
    <row r="28" customFormat="false" ht="23.25" hidden="false" customHeight="false" outlineLevel="0" collapsed="false">
      <c r="C28" s="15" t="s">
        <v>10</v>
      </c>
      <c r="D28" s="13" t="s">
        <v>177</v>
      </c>
      <c r="E28" s="95" t="n">
        <v>1210</v>
      </c>
      <c r="F28" s="95" t="n">
        <v>1215</v>
      </c>
      <c r="G28" s="95" t="n">
        <v>1200</v>
      </c>
      <c r="H28" s="23" t="n">
        <f aca="false">AVERAGE(E28:G28)</f>
        <v>1208.33333333333</v>
      </c>
      <c r="I28" s="93"/>
    </row>
    <row r="29" customFormat="false" ht="21" hidden="false" customHeight="false" outlineLevel="0" collapsed="false">
      <c r="C29" s="13" t="s">
        <v>75</v>
      </c>
      <c r="D29" s="13"/>
      <c r="E29" s="23" t="n">
        <f aca="false">AVERAGE(E9:E28)</f>
        <v>1211.25</v>
      </c>
      <c r="F29" s="23" t="n">
        <f aca="false">AVERAGE(F9:F28)</f>
        <v>1216.25</v>
      </c>
      <c r="G29" s="23" t="n">
        <f aca="false">AVERAGE(G9:G28)</f>
        <v>1201.25</v>
      </c>
      <c r="H29" s="23" t="n">
        <f aca="false">AVERAGE(H9:H28)</f>
        <v>1209.58333333333</v>
      </c>
      <c r="I29" s="93"/>
    </row>
    <row r="30" customFormat="false" ht="22.5" hidden="false" customHeight="false" outlineLevel="0" collapsed="false">
      <c r="C30" s="96"/>
      <c r="D30" s="97"/>
      <c r="E30" s="98"/>
      <c r="F30" s="98"/>
      <c r="G30" s="98"/>
      <c r="H30" s="23"/>
      <c r="I30" s="93"/>
    </row>
    <row r="31" customFormat="false" ht="23.25" hidden="false" customHeight="false" outlineLevel="0" collapsed="false">
      <c r="C31" s="99" t="s">
        <v>77</v>
      </c>
      <c r="D31" s="99"/>
      <c r="E31" s="99"/>
      <c r="F31" s="99"/>
      <c r="G31" s="99"/>
      <c r="H31" s="23" t="n">
        <f aca="false">AVERAGE(E29:G29)</f>
        <v>1209.58333333333</v>
      </c>
      <c r="I31" s="93"/>
    </row>
    <row r="43" s="4" customFormat="true" ht="13.5" hidden="false" customHeight="true" outlineLevel="0" collapsed="false">
      <c r="C43" s="46"/>
      <c r="D43" s="46"/>
      <c r="E43" s="46"/>
      <c r="F43" s="46"/>
      <c r="G43" s="46"/>
      <c r="H43" s="43"/>
      <c r="I43" s="43"/>
      <c r="J43" s="27"/>
      <c r="K43" s="24"/>
      <c r="L43" s="24"/>
      <c r="M43" s="44"/>
      <c r="N43" s="1"/>
    </row>
    <row r="44" s="4" customFormat="true" ht="21.75" hidden="false" customHeight="true" outlineLevel="0" collapsed="false">
      <c r="C44" s="5" t="s">
        <v>178</v>
      </c>
      <c r="D44" s="5"/>
      <c r="E44" s="5"/>
      <c r="F44" s="47"/>
      <c r="G44" s="47"/>
      <c r="H44" s="48"/>
      <c r="I44" s="43"/>
      <c r="J44" s="27"/>
      <c r="K44" s="24"/>
      <c r="L44" s="24"/>
      <c r="M44" s="44"/>
      <c r="N44" s="1"/>
    </row>
    <row r="45" customFormat="false" ht="21.75" hidden="false" customHeight="false" outlineLevel="0" collapsed="false">
      <c r="C45" s="6"/>
      <c r="D45" s="6"/>
      <c r="E45" s="6"/>
      <c r="F45" s="6"/>
      <c r="G45" s="6"/>
      <c r="I45" s="49"/>
    </row>
    <row r="46" customFormat="false" ht="24.75" hidden="false" customHeight="false" outlineLevel="0" collapsed="false">
      <c r="C46" s="6"/>
      <c r="D46" s="50" t="s">
        <v>44</v>
      </c>
      <c r="E46" s="50" t="n">
        <v>1206</v>
      </c>
      <c r="F46" s="6"/>
      <c r="G46" s="50" t="s">
        <v>44</v>
      </c>
      <c r="H46" s="51" t="n">
        <v>4982124337</v>
      </c>
    </row>
    <row r="47" customFormat="false" ht="24.75" hidden="false" customHeight="false" outlineLevel="0" collapsed="false">
      <c r="C47" s="52"/>
      <c r="D47" s="125" t="s">
        <v>45</v>
      </c>
      <c r="E47" s="125"/>
      <c r="F47" s="125"/>
      <c r="G47" s="125"/>
      <c r="H47" s="125"/>
    </row>
    <row r="48" customFormat="false" ht="24.75" hidden="false" customHeight="false" outlineLevel="0" collapsed="false">
      <c r="C48" s="52"/>
      <c r="D48" s="125"/>
      <c r="E48" s="125"/>
      <c r="F48" s="125"/>
      <c r="G48" s="125"/>
      <c r="H48" s="125"/>
    </row>
    <row r="49" s="4" customFormat="true" ht="33" hidden="false" customHeight="true" outlineLevel="0" collapsed="false">
      <c r="C49" s="9" t="s">
        <v>46</v>
      </c>
      <c r="D49" s="9"/>
      <c r="E49" s="9"/>
      <c r="F49" s="9"/>
      <c r="G49" s="9"/>
      <c r="H49" s="9"/>
      <c r="I49" s="9"/>
      <c r="J49" s="9"/>
      <c r="K49" s="9"/>
      <c r="L49" s="53"/>
      <c r="M49" s="54"/>
      <c r="N49" s="54"/>
      <c r="O49" s="54"/>
    </row>
    <row r="50" s="4" customFormat="true" ht="23.25" hidden="false" customHeight="true" outlineLevel="0" collapsed="false">
      <c r="C50" s="10" t="s">
        <v>47</v>
      </c>
      <c r="D50" s="55" t="s">
        <v>179</v>
      </c>
      <c r="E50" s="55"/>
      <c r="F50" s="56" t="s">
        <v>180</v>
      </c>
      <c r="G50" s="56"/>
      <c r="H50" s="56" t="s">
        <v>181</v>
      </c>
      <c r="I50" s="56"/>
      <c r="J50" s="57" t="s">
        <v>182</v>
      </c>
      <c r="K50" s="57"/>
      <c r="L50" s="1"/>
      <c r="N50" s="1"/>
    </row>
    <row r="51" s="4" customFormat="true" ht="24.75" hidden="false" customHeight="true" outlineLevel="0" collapsed="false">
      <c r="C51" s="10"/>
      <c r="D51" s="56" t="n">
        <v>2019</v>
      </c>
      <c r="E51" s="56" t="n">
        <v>2020</v>
      </c>
      <c r="F51" s="56" t="s">
        <v>183</v>
      </c>
      <c r="G51" s="56" t="s">
        <v>184</v>
      </c>
      <c r="H51" s="56" t="n">
        <v>2019</v>
      </c>
      <c r="I51" s="56" t="n">
        <v>2020</v>
      </c>
      <c r="J51" s="58" t="s">
        <v>183</v>
      </c>
      <c r="K51" s="58" t="s">
        <v>185</v>
      </c>
      <c r="L51" s="1"/>
      <c r="N51" s="1"/>
    </row>
    <row r="52" s="4" customFormat="true" ht="51.75" hidden="false" customHeight="true" outlineLevel="0" collapsed="false">
      <c r="C52" s="10" t="s">
        <v>55</v>
      </c>
      <c r="D52" s="59" t="n">
        <v>1200</v>
      </c>
      <c r="E52" s="60" t="n">
        <v>1221</v>
      </c>
      <c r="F52" s="61" t="s">
        <v>186</v>
      </c>
      <c r="G52" s="61" t="n">
        <f aca="false">((E52/D52)-1)*100</f>
        <v>1.75000000000001</v>
      </c>
      <c r="H52" s="62" t="n">
        <v>4700313609</v>
      </c>
      <c r="I52" s="62" t="n">
        <v>4924141995</v>
      </c>
      <c r="J52" s="126" t="s">
        <v>186</v>
      </c>
      <c r="K52" s="58" t="n">
        <f aca="false">((I52/H52)-1)*100</f>
        <v>4.76198833991461</v>
      </c>
      <c r="L52" s="1"/>
      <c r="N52" s="1"/>
    </row>
    <row r="53" s="4" customFormat="true" ht="39.75" hidden="false" customHeight="true" outlineLevel="0" collapsed="false">
      <c r="C53" s="10" t="s">
        <v>187</v>
      </c>
      <c r="D53" s="59" t="n">
        <v>1200</v>
      </c>
      <c r="E53" s="60" t="n">
        <v>1210</v>
      </c>
      <c r="F53" s="61" t="n">
        <f aca="false">((E53/E52)-1)*100</f>
        <v>-0.900900900900903</v>
      </c>
      <c r="G53" s="61" t="n">
        <f aca="false">((E53/D53)-1)*100</f>
        <v>0.83333333333333</v>
      </c>
      <c r="H53" s="62" t="n">
        <v>3306831729</v>
      </c>
      <c r="I53" s="62" t="n">
        <v>4623174216</v>
      </c>
      <c r="J53" s="58" t="n">
        <f aca="false">((I53/I52)-1)*100</f>
        <v>-6.11208570560322</v>
      </c>
      <c r="K53" s="58" t="n">
        <f aca="false">((I53/H53)-1)*100</f>
        <v>39.8067574910462</v>
      </c>
      <c r="L53" s="1"/>
      <c r="M53" s="62" t="n">
        <v>3438108450</v>
      </c>
      <c r="N53" s="21" t="n">
        <v>4123049122</v>
      </c>
      <c r="O53" s="44"/>
    </row>
    <row r="54" s="4" customFormat="true" ht="39.75" hidden="false" customHeight="true" outlineLevel="0" collapsed="false">
      <c r="C54" s="10" t="s">
        <v>56</v>
      </c>
      <c r="D54" s="63" t="n">
        <f aca="false">AVERAGE(D52:D53)</f>
        <v>1200</v>
      </c>
      <c r="E54" s="60" t="n">
        <f aca="false">AVERAGE(E52:E53)</f>
        <v>1215.5</v>
      </c>
      <c r="F54" s="64" t="s">
        <v>186</v>
      </c>
      <c r="G54" s="61" t="n">
        <f aca="false">((E54/D54)-1)*100</f>
        <v>1.29166666666667</v>
      </c>
      <c r="H54" s="62" t="n">
        <f aca="false">AVERAGE(H52:H53)</f>
        <v>4003572669</v>
      </c>
      <c r="I54" s="62" t="n">
        <f aca="false">AVERAGE(I52:I53)</f>
        <v>4773658105.5</v>
      </c>
      <c r="J54" s="126" t="s">
        <v>186</v>
      </c>
      <c r="K54" s="58" t="n">
        <f aca="false">((I54/H54)-1)*100</f>
        <v>19.2349558798529</v>
      </c>
      <c r="L54" s="1"/>
      <c r="M54" s="65"/>
      <c r="N54" s="53"/>
      <c r="O54" s="44"/>
    </row>
    <row r="55" s="4" customFormat="true" ht="39.75" hidden="false" customHeight="true" outlineLevel="0" collapsed="false">
      <c r="C55" s="66"/>
      <c r="D55" s="66"/>
      <c r="E55" s="66"/>
      <c r="F55" s="67" t="e">
        <f aca="false">AVERAGE(F52:F52)</f>
        <v>#DIV/0!</v>
      </c>
      <c r="G55" s="2"/>
      <c r="H55" s="2"/>
      <c r="I55" s="2"/>
      <c r="J55" s="3"/>
      <c r="K55" s="1"/>
      <c r="L55" s="1"/>
      <c r="M55" s="65"/>
      <c r="N55" s="53"/>
      <c r="O55" s="44"/>
    </row>
    <row r="56" s="4" customFormat="true" ht="39.75" hidden="false" customHeight="true" outlineLevel="0" collapsed="false">
      <c r="C56" s="1"/>
      <c r="D56" s="7"/>
      <c r="E56" s="7"/>
      <c r="F56" s="7"/>
      <c r="G56" s="7"/>
      <c r="H56" s="125"/>
      <c r="I56" s="125"/>
      <c r="J56" s="3"/>
      <c r="K56" s="1"/>
      <c r="L56" s="1"/>
      <c r="M56" s="65"/>
      <c r="N56" s="53"/>
      <c r="O56" s="44"/>
    </row>
    <row r="57" s="4" customFormat="true" ht="39.75" hidden="false" customHeight="true" outlineLevel="0" collapsed="false">
      <c r="C57" s="0"/>
      <c r="D57" s="69"/>
      <c r="E57" s="69"/>
      <c r="F57" s="69"/>
      <c r="G57" s="2"/>
      <c r="H57" s="2"/>
      <c r="I57" s="2"/>
      <c r="J57" s="3"/>
      <c r="K57" s="1"/>
      <c r="L57" s="1"/>
      <c r="M57" s="65"/>
      <c r="N57" s="53"/>
      <c r="O57" s="44"/>
    </row>
    <row r="58" s="4" customFormat="true" ht="39.75" hidden="false" customHeight="true" outlineLevel="0" collapsed="false">
      <c r="C58" s="0"/>
      <c r="D58" s="70"/>
      <c r="E58" s="70"/>
      <c r="F58" s="71"/>
      <c r="G58" s="71"/>
      <c r="H58" s="72"/>
      <c r="I58" s="72"/>
      <c r="J58" s="73"/>
      <c r="K58" s="73"/>
      <c r="L58" s="1"/>
      <c r="M58" s="65"/>
      <c r="N58" s="53"/>
      <c r="O58" s="44"/>
    </row>
    <row r="59" s="4" customFormat="true" ht="39.75" hidden="false" customHeight="true" outlineLevel="0" collapsed="false">
      <c r="C59" s="0"/>
      <c r="D59" s="70"/>
      <c r="E59" s="70"/>
      <c r="F59" s="71"/>
      <c r="G59" s="71"/>
      <c r="H59" s="72"/>
      <c r="I59" s="72"/>
      <c r="J59" s="73"/>
      <c r="K59" s="73"/>
      <c r="L59" s="74"/>
      <c r="M59" s="65"/>
      <c r="N59" s="53"/>
      <c r="O59" s="44"/>
    </row>
    <row r="60" s="4" customFormat="true" ht="39.75" hidden="false" customHeight="true" outlineLevel="0" collapsed="false">
      <c r="C60" s="0"/>
      <c r="D60" s="75"/>
      <c r="E60" s="70"/>
      <c r="F60" s="70"/>
      <c r="G60" s="76"/>
      <c r="H60" s="76"/>
      <c r="I60" s="51"/>
      <c r="J60" s="77"/>
      <c r="K60" s="74"/>
      <c r="L60" s="74"/>
      <c r="M60" s="65"/>
      <c r="N60" s="53"/>
      <c r="O60" s="44"/>
    </row>
    <row r="61" s="4" customFormat="true" ht="39.75" hidden="false" customHeight="true" outlineLevel="0" collapsed="false">
      <c r="C61" s="0"/>
      <c r="D61" s="75"/>
      <c r="E61" s="70"/>
      <c r="F61" s="70"/>
      <c r="G61" s="76"/>
      <c r="H61" s="76"/>
      <c r="I61" s="51"/>
      <c r="J61" s="77"/>
      <c r="K61" s="74"/>
      <c r="L61" s="74"/>
      <c r="M61" s="65"/>
      <c r="N61" s="53"/>
      <c r="O61" s="44"/>
    </row>
    <row r="62" s="4" customFormat="true" ht="39.75" hidden="false" customHeight="true" outlineLevel="0" collapsed="false">
      <c r="C62" s="0"/>
      <c r="D62" s="75"/>
      <c r="E62" s="75"/>
      <c r="F62" s="75"/>
      <c r="G62" s="2"/>
      <c r="H62" s="2"/>
      <c r="I62" s="2"/>
      <c r="J62" s="3"/>
      <c r="K62" s="1"/>
      <c r="L62" s="1"/>
      <c r="M62" s="65"/>
      <c r="N62" s="53"/>
      <c r="O62" s="44"/>
    </row>
    <row r="63" s="4" customFormat="true" ht="39.75" hidden="false" customHeight="true" outlineLevel="0" collapsed="false">
      <c r="C63" s="45" t="s">
        <v>42</v>
      </c>
      <c r="D63" s="45"/>
      <c r="E63" s="45"/>
      <c r="F63" s="45"/>
      <c r="G63" s="45"/>
      <c r="H63" s="78"/>
      <c r="I63" s="43"/>
      <c r="J63" s="27"/>
      <c r="K63" s="24"/>
      <c r="L63" s="1"/>
      <c r="M63" s="65"/>
      <c r="N63" s="53"/>
      <c r="O63" s="44"/>
    </row>
    <row r="64" s="4" customFormat="true" ht="39.75" hidden="false" customHeight="true" outlineLevel="0" collapsed="false">
      <c r="C64" s="5" t="s">
        <v>57</v>
      </c>
      <c r="D64" s="5"/>
      <c r="E64" s="5"/>
      <c r="F64" s="5"/>
      <c r="G64" s="5"/>
      <c r="H64" s="48"/>
      <c r="I64" s="49"/>
      <c r="J64" s="3"/>
      <c r="K64" s="1"/>
      <c r="L64" s="1"/>
      <c r="M64" s="65"/>
      <c r="N64" s="53"/>
      <c r="O64" s="44"/>
    </row>
    <row r="65" customFormat="false" ht="39.75" hidden="false" customHeight="true" outlineLevel="0" collapsed="false">
      <c r="C65" s="46"/>
      <c r="D65" s="46"/>
      <c r="E65" s="46"/>
      <c r="F65" s="46"/>
      <c r="G65" s="46"/>
      <c r="H65" s="43"/>
      <c r="I65" s="43"/>
      <c r="J65" s="27"/>
      <c r="K65" s="24"/>
      <c r="L65" s="79"/>
      <c r="N65" s="53"/>
    </row>
    <row r="66" customFormat="false" ht="20.25" hidden="false" customHeight="true" outlineLevel="0" collapsed="false">
      <c r="C66" s="80" t="s">
        <v>58</v>
      </c>
      <c r="D66" s="80"/>
      <c r="E66" s="80"/>
      <c r="F66" s="80"/>
      <c r="G66" s="80"/>
      <c r="H66" s="81"/>
      <c r="I66" s="81"/>
      <c r="J66" s="81"/>
      <c r="K66" s="24"/>
    </row>
    <row r="67" customFormat="false" ht="26.25" hidden="false" customHeight="true" outlineLevel="0" collapsed="false">
      <c r="C67" s="80" t="s">
        <v>59</v>
      </c>
      <c r="D67" s="80"/>
      <c r="E67" s="80"/>
      <c r="F67" s="80"/>
      <c r="G67" s="80"/>
      <c r="H67" s="81"/>
      <c r="I67" s="81"/>
      <c r="J67" s="81"/>
      <c r="K67" s="81"/>
    </row>
    <row r="68" s="2" customFormat="true" ht="21" hidden="false" customHeight="true" outlineLevel="0" collapsed="false">
      <c r="C68" s="0"/>
      <c r="D68" s="82"/>
      <c r="E68" s="82"/>
      <c r="F68" s="1"/>
      <c r="J68" s="3"/>
      <c r="K68" s="1"/>
      <c r="L68" s="1"/>
      <c r="M68" s="4"/>
      <c r="N68" s="1"/>
    </row>
    <row r="69" s="2" customFormat="true" ht="0.75" hidden="true" customHeight="true" outlineLevel="0" collapsed="false">
      <c r="C69" s="83"/>
      <c r="D69" s="10" t="s">
        <v>60</v>
      </c>
      <c r="E69" s="84" t="s">
        <v>61</v>
      </c>
      <c r="F69" s="84"/>
      <c r="J69" s="3"/>
      <c r="K69" s="1"/>
      <c r="L69" s="1"/>
      <c r="M69" s="4"/>
      <c r="N69" s="1"/>
    </row>
    <row r="70" s="2" customFormat="true" ht="27.75" hidden="false" customHeight="true" outlineLevel="0" collapsed="false">
      <c r="C70" s="0"/>
      <c r="D70" s="10" t="n">
        <v>2003</v>
      </c>
      <c r="E70" s="60" t="n">
        <v>2233</v>
      </c>
      <c r="F70" s="60"/>
      <c r="J70" s="3"/>
      <c r="K70" s="1"/>
      <c r="L70" s="1"/>
      <c r="M70" s="4"/>
      <c r="N70" s="1"/>
    </row>
    <row r="71" s="2" customFormat="true" ht="33.75" hidden="false" customHeight="true" outlineLevel="0" collapsed="false">
      <c r="C71" s="0"/>
      <c r="D71" s="10" t="n">
        <v>2004</v>
      </c>
      <c r="E71" s="63" t="n">
        <v>1454</v>
      </c>
      <c r="F71" s="63"/>
      <c r="J71" s="3"/>
      <c r="K71" s="1"/>
      <c r="L71" s="1"/>
      <c r="M71" s="4"/>
      <c r="N71" s="1"/>
    </row>
    <row r="72" s="2" customFormat="true" ht="33.75" hidden="false" customHeight="true" outlineLevel="0" collapsed="false">
      <c r="C72" s="0"/>
      <c r="D72" s="10" t="n">
        <v>2005</v>
      </c>
      <c r="E72" s="63" t="n">
        <v>1473</v>
      </c>
      <c r="F72" s="63"/>
      <c r="J72" s="3"/>
      <c r="K72" s="1"/>
      <c r="L72" s="1"/>
      <c r="M72" s="4"/>
      <c r="N72" s="1"/>
    </row>
    <row r="73" s="2" customFormat="true" ht="34.5" hidden="false" customHeight="true" outlineLevel="0" collapsed="false">
      <c r="C73" s="0"/>
      <c r="D73" s="10" t="n">
        <v>2006</v>
      </c>
      <c r="E73" s="63" t="n">
        <v>1477</v>
      </c>
      <c r="F73" s="63"/>
      <c r="J73" s="3"/>
      <c r="K73" s="1"/>
      <c r="L73" s="1"/>
      <c r="M73" s="4"/>
      <c r="N73" s="1"/>
    </row>
    <row r="74" s="2" customFormat="true" ht="34.5" hidden="false" customHeight="true" outlineLevel="0" collapsed="false">
      <c r="C74" s="0"/>
      <c r="D74" s="10" t="n">
        <v>2007</v>
      </c>
      <c r="E74" s="63" t="n">
        <v>1266</v>
      </c>
      <c r="F74" s="63"/>
      <c r="J74" s="3"/>
      <c r="K74" s="1"/>
      <c r="L74" s="1"/>
      <c r="M74" s="4"/>
      <c r="N74" s="1"/>
    </row>
    <row r="75" s="4" customFormat="true" ht="39" hidden="false" customHeight="true" outlineLevel="0" collapsed="false">
      <c r="C75" s="0"/>
      <c r="D75" s="10" t="n">
        <v>2008</v>
      </c>
      <c r="E75" s="63" t="n">
        <v>1206</v>
      </c>
      <c r="F75" s="63"/>
      <c r="G75" s="2"/>
      <c r="H75" s="2"/>
      <c r="I75" s="2"/>
      <c r="J75" s="3"/>
      <c r="K75" s="1"/>
      <c r="L75" s="24"/>
      <c r="M75" s="44"/>
      <c r="N75" s="1"/>
    </row>
    <row r="76" customFormat="false" ht="44.25" hidden="false" customHeight="true" outlineLevel="0" collapsed="false">
      <c r="C76" s="0"/>
      <c r="D76" s="10" t="n">
        <v>2009</v>
      </c>
      <c r="E76" s="60" t="n">
        <v>1183</v>
      </c>
      <c r="F76" s="60"/>
    </row>
    <row r="77" s="4" customFormat="true" ht="37.5" hidden="false" customHeight="true" outlineLevel="0" collapsed="false">
      <c r="C77" s="0"/>
      <c r="D77" s="10" t="n">
        <v>2010</v>
      </c>
      <c r="E77" s="60" t="n">
        <v>1187.09605263158</v>
      </c>
      <c r="F77" s="60"/>
      <c r="G77" s="2"/>
      <c r="H77" s="2"/>
      <c r="I77" s="2"/>
      <c r="J77" s="3"/>
      <c r="K77" s="1"/>
      <c r="L77" s="24"/>
      <c r="M77" s="44"/>
      <c r="N77" s="1"/>
    </row>
    <row r="78" s="4" customFormat="true" ht="43.5" hidden="false" customHeight="true" outlineLevel="0" collapsed="false">
      <c r="C78" s="0"/>
      <c r="D78" s="10" t="n">
        <v>2011</v>
      </c>
      <c r="E78" s="60" t="n">
        <v>1199.20570628096</v>
      </c>
      <c r="F78" s="60"/>
      <c r="G78" s="2"/>
      <c r="H78" s="2"/>
      <c r="I78" s="2"/>
      <c r="J78" s="3"/>
      <c r="K78" s="1"/>
      <c r="L78" s="24"/>
      <c r="M78" s="44"/>
      <c r="N78" s="1"/>
    </row>
    <row r="79" s="2" customFormat="true" ht="51" hidden="false" customHeight="true" outlineLevel="0" collapsed="false">
      <c r="C79" s="1"/>
      <c r="D79" s="10" t="n">
        <v>2012</v>
      </c>
      <c r="E79" s="60" t="n">
        <v>1234.22873028531</v>
      </c>
      <c r="F79" s="60"/>
      <c r="J79" s="3"/>
      <c r="K79" s="1"/>
      <c r="L79" s="1"/>
      <c r="M79" s="4"/>
      <c r="N79" s="1"/>
    </row>
    <row r="80" s="2" customFormat="true" ht="18" hidden="true" customHeight="true" outlineLevel="0" collapsed="false">
      <c r="C80" s="1"/>
      <c r="D80" s="10" t="n">
        <v>2013</v>
      </c>
      <c r="E80" s="60" t="n">
        <v>1233.2839834751</v>
      </c>
      <c r="F80" s="60"/>
      <c r="J80" s="3"/>
      <c r="K80" s="1"/>
      <c r="L80" s="1"/>
      <c r="M80" s="4"/>
      <c r="N80" s="1"/>
    </row>
    <row r="81" s="2" customFormat="true" ht="42.75" hidden="false" customHeight="true" outlineLevel="0" collapsed="false">
      <c r="C81" s="1"/>
      <c r="D81" s="10" t="n">
        <v>2014</v>
      </c>
      <c r="E81" s="60" t="n">
        <v>1217.5</v>
      </c>
      <c r="F81" s="60"/>
      <c r="J81" s="3"/>
      <c r="K81" s="1"/>
      <c r="L81" s="1"/>
      <c r="M81" s="4"/>
      <c r="N81" s="1"/>
    </row>
    <row r="82" s="2" customFormat="true" ht="40.5" hidden="false" customHeight="true" outlineLevel="0" collapsed="false">
      <c r="C82" s="1"/>
      <c r="D82" s="10" t="n">
        <v>2015</v>
      </c>
      <c r="E82" s="60" t="n">
        <v>1251.42918850156</v>
      </c>
      <c r="F82" s="60"/>
      <c r="J82" s="3"/>
      <c r="K82" s="1"/>
      <c r="L82" s="1"/>
      <c r="M82" s="4"/>
      <c r="N82" s="1"/>
    </row>
    <row r="83" s="2" customFormat="true" ht="40.5" hidden="false" customHeight="true" outlineLevel="0" collapsed="false">
      <c r="C83" s="1"/>
      <c r="D83" s="10" t="n">
        <v>2016</v>
      </c>
      <c r="E83" s="60" t="n">
        <v>1280.98211158558</v>
      </c>
      <c r="F83" s="60"/>
      <c r="J83" s="3"/>
      <c r="K83" s="1"/>
      <c r="L83" s="1"/>
      <c r="M83" s="4"/>
      <c r="N83" s="1"/>
    </row>
    <row r="84" s="2" customFormat="true" ht="40.5" hidden="false" customHeight="true" outlineLevel="0" collapsed="false">
      <c r="C84" s="1"/>
      <c r="D84" s="10" t="n">
        <v>2017</v>
      </c>
      <c r="E84" s="60" t="n">
        <v>1255.72232142857</v>
      </c>
      <c r="F84" s="60" t="n">
        <v>1256.60616883117</v>
      </c>
      <c r="J84" s="3"/>
      <c r="K84" s="1"/>
      <c r="L84" s="1"/>
      <c r="M84" s="4"/>
      <c r="N84" s="1"/>
    </row>
    <row r="85" s="2" customFormat="true" ht="40.5" hidden="false" customHeight="true" outlineLevel="0" collapsed="false">
      <c r="C85" s="1"/>
      <c r="D85" s="10" t="n">
        <v>2018</v>
      </c>
      <c r="E85" s="60" t="n">
        <v>1206</v>
      </c>
      <c r="F85" s="60"/>
      <c r="J85" s="3"/>
      <c r="K85" s="1"/>
      <c r="L85" s="1"/>
      <c r="M85" s="4"/>
      <c r="N85" s="53"/>
    </row>
    <row r="86" s="2" customFormat="true" ht="40.5" hidden="false" customHeight="true" outlineLevel="0" collapsed="false">
      <c r="C86" s="1"/>
      <c r="D86" s="85" t="s">
        <v>62</v>
      </c>
      <c r="E86" s="60" t="n">
        <v>1202</v>
      </c>
      <c r="F86" s="60"/>
      <c r="J86" s="3"/>
      <c r="K86" s="1"/>
      <c r="L86" s="1"/>
      <c r="M86" s="4"/>
      <c r="N86" s="53"/>
    </row>
    <row r="87" s="2" customFormat="true" ht="40.5" hidden="false" customHeight="true" outlineLevel="0" collapsed="false">
      <c r="C87" s="1"/>
      <c r="D87" s="10" t="n">
        <v>2020</v>
      </c>
      <c r="E87" s="60" t="n">
        <v>1216</v>
      </c>
      <c r="F87" s="60"/>
      <c r="J87" s="3"/>
      <c r="K87" s="1"/>
      <c r="L87" s="1"/>
      <c r="M87" s="4"/>
      <c r="N87" s="53"/>
    </row>
    <row r="88" s="2" customFormat="true" ht="40.5" hidden="false" customHeight="true" outlineLevel="0" collapsed="false">
      <c r="C88" s="1"/>
      <c r="D88" s="86" t="s">
        <v>188</v>
      </c>
      <c r="E88" s="86"/>
      <c r="F88" s="86"/>
      <c r="J88" s="3"/>
      <c r="K88" s="1"/>
      <c r="L88" s="1"/>
      <c r="M88" s="4"/>
      <c r="N88" s="1"/>
    </row>
    <row r="89" customFormat="false" ht="42.75" hidden="false" customHeight="true" outlineLevel="0" collapsed="false">
      <c r="C89" s="45" t="s">
        <v>42</v>
      </c>
      <c r="D89" s="45"/>
      <c r="E89" s="45"/>
      <c r="F89" s="45"/>
      <c r="G89" s="45"/>
      <c r="H89" s="78"/>
      <c r="I89" s="43"/>
      <c r="J89" s="27"/>
      <c r="K89" s="24"/>
    </row>
    <row r="90" customFormat="false" ht="40.5" hidden="false" customHeight="true" outlineLevel="0" collapsed="false">
      <c r="D90" s="5" t="s">
        <v>189</v>
      </c>
      <c r="E90" s="5"/>
      <c r="F90" s="5"/>
      <c r="G90" s="5"/>
      <c r="H90" s="5"/>
      <c r="J90" s="2"/>
      <c r="K90" s="3"/>
    </row>
    <row r="91" customFormat="false" ht="40.5" hidden="false" customHeight="true" outlineLevel="0" collapsed="false">
      <c r="D91" s="6"/>
      <c r="E91" s="6"/>
      <c r="F91" s="6"/>
      <c r="G91" s="6"/>
      <c r="H91" s="6"/>
      <c r="J91" s="2"/>
      <c r="K91" s="3"/>
    </row>
    <row r="92" customFormat="false" ht="40.5" hidden="false" customHeight="true" outlineLevel="0" collapsed="false">
      <c r="D92" s="6"/>
      <c r="E92" s="6"/>
      <c r="F92" s="6"/>
      <c r="G92" s="6"/>
      <c r="H92" s="6"/>
      <c r="J92" s="2"/>
      <c r="K92" s="3"/>
    </row>
    <row r="93" customFormat="false" ht="40.5" hidden="false" customHeight="true" outlineLevel="0" collapsed="false">
      <c r="E93" s="7" t="s">
        <v>190</v>
      </c>
      <c r="F93" s="7"/>
      <c r="G93" s="7"/>
      <c r="H93" s="7"/>
      <c r="I93" s="8"/>
      <c r="J93" s="8"/>
      <c r="K93" s="3"/>
    </row>
    <row r="94" customFormat="false" ht="40.5" hidden="false" customHeight="true" outlineLevel="0" collapsed="false">
      <c r="D94" s="9" t="s">
        <v>191</v>
      </c>
      <c r="E94" s="9"/>
      <c r="F94" s="9"/>
      <c r="G94" s="9"/>
      <c r="H94" s="9"/>
      <c r="I94" s="9"/>
      <c r="J94" s="8"/>
    </row>
    <row r="95" customFormat="false" ht="40.5" hidden="false" customHeight="true" outlineLevel="0" collapsed="false">
      <c r="D95" s="10" t="s">
        <v>3</v>
      </c>
      <c r="E95" s="10" t="s">
        <v>4</v>
      </c>
      <c r="F95" s="10" t="s">
        <v>5</v>
      </c>
      <c r="G95" s="10"/>
      <c r="H95" s="10"/>
      <c r="I95" s="10" t="s">
        <v>192</v>
      </c>
      <c r="J95" s="11"/>
    </row>
    <row r="96" customFormat="false" ht="40.5" hidden="false" customHeight="true" outlineLevel="0" collapsed="false">
      <c r="D96" s="10"/>
      <c r="E96" s="10"/>
      <c r="F96" s="10" t="s">
        <v>7</v>
      </c>
      <c r="G96" s="10" t="s">
        <v>8</v>
      </c>
      <c r="H96" s="10" t="s">
        <v>9</v>
      </c>
      <c r="I96" s="10"/>
      <c r="J96" s="11"/>
    </row>
    <row r="97" customFormat="false" ht="40.5" hidden="false" customHeight="true" outlineLevel="0" collapsed="false">
      <c r="D97" s="15" t="s">
        <v>12</v>
      </c>
      <c r="E97" s="13" t="s">
        <v>158</v>
      </c>
      <c r="F97" s="14" t="n">
        <v>22790000</v>
      </c>
      <c r="G97" s="14" t="n">
        <v>229560650</v>
      </c>
      <c r="H97" s="14" t="n">
        <f aca="false">SUM(F97:G97)</f>
        <v>252350650</v>
      </c>
      <c r="I97" s="10" t="n">
        <v>1193.621</v>
      </c>
      <c r="J97" s="11"/>
    </row>
    <row r="98" customFormat="false" ht="40.5" hidden="false" customHeight="true" outlineLevel="0" collapsed="false">
      <c r="D98" s="15" t="s">
        <v>14</v>
      </c>
      <c r="E98" s="13" t="s">
        <v>159</v>
      </c>
      <c r="F98" s="14" t="n">
        <v>29660000</v>
      </c>
      <c r="G98" s="14" t="n">
        <v>203038098</v>
      </c>
      <c r="H98" s="14" t="n">
        <f aca="false">SUM(F98:G98)</f>
        <v>232698098</v>
      </c>
      <c r="I98" s="10" t="n">
        <v>1194.147</v>
      </c>
      <c r="J98" s="11"/>
    </row>
    <row r="99" customFormat="false" ht="40.5" hidden="false" customHeight="true" outlineLevel="0" collapsed="false">
      <c r="D99" s="15" t="s">
        <v>16</v>
      </c>
      <c r="E99" s="13" t="s">
        <v>160</v>
      </c>
      <c r="F99" s="14" t="n">
        <v>24990000</v>
      </c>
      <c r="G99" s="14" t="n">
        <v>222950373</v>
      </c>
      <c r="H99" s="14" t="n">
        <f aca="false">SUM(F99:G99)</f>
        <v>247940373</v>
      </c>
      <c r="I99" s="10" t="n">
        <v>1193.509</v>
      </c>
      <c r="J99" s="11"/>
    </row>
    <row r="100" customFormat="false" ht="37.5" hidden="false" customHeight="true" outlineLevel="0" collapsed="false">
      <c r="D100" s="15" t="s">
        <v>18</v>
      </c>
      <c r="E100" s="13" t="s">
        <v>161</v>
      </c>
      <c r="F100" s="14" t="n">
        <v>22990000</v>
      </c>
      <c r="G100" s="14" t="n">
        <v>209174341</v>
      </c>
      <c r="H100" s="14" t="n">
        <f aca="false">SUM(F100:G100)</f>
        <v>232164341</v>
      </c>
      <c r="I100" s="10" t="n">
        <v>1193.559</v>
      </c>
      <c r="J100" s="16"/>
    </row>
    <row r="101" customFormat="false" ht="38.25" hidden="false" customHeight="true" outlineLevel="0" collapsed="false">
      <c r="D101" s="15" t="s">
        <v>10</v>
      </c>
      <c r="E101" s="13" t="s">
        <v>162</v>
      </c>
      <c r="F101" s="14" t="n">
        <v>17830000</v>
      </c>
      <c r="G101" s="14" t="n">
        <v>218996322</v>
      </c>
      <c r="H101" s="14" t="n">
        <f aca="false">SUM(F101:G101)</f>
        <v>236826322</v>
      </c>
      <c r="I101" s="10" t="n">
        <v>1193.503</v>
      </c>
      <c r="J101" s="16"/>
    </row>
    <row r="102" customFormat="false" ht="38.25" hidden="false" customHeight="true" outlineLevel="0" collapsed="false">
      <c r="D102" s="15"/>
      <c r="E102" s="17" t="s">
        <v>21</v>
      </c>
      <c r="F102" s="18" t="n">
        <f aca="false">SUM(F97:F101)</f>
        <v>118260000</v>
      </c>
      <c r="G102" s="19" t="n">
        <f aca="false">SUM(G97:G101)</f>
        <v>1083719784</v>
      </c>
      <c r="H102" s="18" t="n">
        <f aca="false">SUM(H97:H101)</f>
        <v>1201979784</v>
      </c>
      <c r="I102" s="20" t="n">
        <f aca="false">AVERAGE(I97:I101)</f>
        <v>1193.6678</v>
      </c>
      <c r="J102" s="16"/>
    </row>
    <row r="103" customFormat="false" ht="38.25" hidden="false" customHeight="true" outlineLevel="0" collapsed="false">
      <c r="D103" s="15" t="s">
        <v>12</v>
      </c>
      <c r="E103" s="13" t="s">
        <v>163</v>
      </c>
      <c r="F103" s="14" t="n">
        <v>22300000</v>
      </c>
      <c r="G103" s="14" t="n">
        <v>209119580</v>
      </c>
      <c r="H103" s="14" t="n">
        <f aca="false">SUM(F103:G103)</f>
        <v>231419580</v>
      </c>
      <c r="I103" s="10" t="n">
        <v>1194.556</v>
      </c>
      <c r="J103" s="16"/>
      <c r="K103" s="21"/>
    </row>
    <row r="104" customFormat="false" ht="38.25" hidden="false" customHeight="true" outlineLevel="0" collapsed="false">
      <c r="D104" s="15" t="s">
        <v>14</v>
      </c>
      <c r="E104" s="13" t="s">
        <v>164</v>
      </c>
      <c r="F104" s="14" t="n">
        <v>29800000</v>
      </c>
      <c r="G104" s="14" t="n">
        <v>206368848</v>
      </c>
      <c r="H104" s="14" t="n">
        <f aca="false">SUM(F104:G104)</f>
        <v>236168848</v>
      </c>
      <c r="I104" s="10" t="n">
        <v>1194.981</v>
      </c>
      <c r="J104" s="16"/>
      <c r="K104" s="22"/>
    </row>
    <row r="105" customFormat="false" ht="40.5" hidden="false" customHeight="true" outlineLevel="0" collapsed="false">
      <c r="D105" s="15" t="s">
        <v>16</v>
      </c>
      <c r="E105" s="13" t="s">
        <v>165</v>
      </c>
      <c r="F105" s="14" t="n">
        <v>23070000</v>
      </c>
      <c r="G105" s="14" t="n">
        <v>165595176</v>
      </c>
      <c r="H105" s="14" t="n">
        <f aca="false">SUM(F105:G105)</f>
        <v>188665176</v>
      </c>
      <c r="I105" s="10" t="n">
        <v>1194.877</v>
      </c>
      <c r="J105" s="16"/>
      <c r="K105" s="22"/>
    </row>
    <row r="106" customFormat="false" ht="42.75" hidden="false" customHeight="true" outlineLevel="0" collapsed="false">
      <c r="D106" s="15" t="s">
        <v>18</v>
      </c>
      <c r="E106" s="13" t="s">
        <v>166</v>
      </c>
      <c r="F106" s="14" t="n">
        <v>24400000</v>
      </c>
      <c r="G106" s="14" t="n">
        <v>183371277</v>
      </c>
      <c r="H106" s="14" t="n">
        <f aca="false">SUM(F106:G106)</f>
        <v>207771277</v>
      </c>
      <c r="I106" s="23" t="n">
        <v>1193.899</v>
      </c>
      <c r="J106" s="16"/>
      <c r="K106" s="22"/>
    </row>
    <row r="107" customFormat="false" ht="23.25" hidden="false" customHeight="false" outlineLevel="0" collapsed="false">
      <c r="D107" s="15" t="s">
        <v>10</v>
      </c>
      <c r="E107" s="13" t="s">
        <v>167</v>
      </c>
      <c r="F107" s="14" t="n">
        <v>18690000</v>
      </c>
      <c r="G107" s="14" t="n">
        <v>206685720</v>
      </c>
      <c r="H107" s="14" t="n">
        <f aca="false">SUM(F107:G107)</f>
        <v>225375720</v>
      </c>
      <c r="I107" s="23" t="n">
        <v>1193.286</v>
      </c>
      <c r="J107" s="16"/>
      <c r="K107" s="24"/>
      <c r="L107" s="21"/>
    </row>
    <row r="108" customFormat="false" ht="42.75" hidden="false" customHeight="true" outlineLevel="0" collapsed="false">
      <c r="C108" s="4"/>
      <c r="D108" s="15"/>
      <c r="E108" s="17" t="s">
        <v>21</v>
      </c>
      <c r="F108" s="18" t="n">
        <f aca="false">SUM(F103:F107)</f>
        <v>118260000</v>
      </c>
      <c r="G108" s="19" t="n">
        <f aca="false">SUM(G103:G107)</f>
        <v>971140601</v>
      </c>
      <c r="H108" s="18" t="n">
        <f aca="false">SUM(H103:H107)</f>
        <v>1089400601</v>
      </c>
      <c r="I108" s="20" t="n">
        <f aca="false">AVERAGE(I103:I107)</f>
        <v>1194.3198</v>
      </c>
      <c r="J108" s="25"/>
      <c r="K108" s="24"/>
      <c r="L108" s="22"/>
    </row>
    <row r="109" customFormat="false" ht="23.25" hidden="false" customHeight="false" outlineLevel="0" collapsed="false">
      <c r="C109" s="4"/>
      <c r="D109" s="15" t="s">
        <v>12</v>
      </c>
      <c r="E109" s="13" t="s">
        <v>168</v>
      </c>
      <c r="F109" s="14" t="n">
        <v>21950000</v>
      </c>
      <c r="G109" s="14" t="n">
        <v>213749345</v>
      </c>
      <c r="H109" s="14" t="n">
        <f aca="false">SUM(F109:G109)</f>
        <v>235699345</v>
      </c>
      <c r="I109" s="23" t="n">
        <v>1194.937</v>
      </c>
      <c r="J109" s="25"/>
      <c r="K109" s="24"/>
      <c r="L109" s="22"/>
    </row>
    <row r="110" customFormat="false" ht="23.25" hidden="false" customHeight="false" outlineLevel="0" collapsed="false">
      <c r="C110" s="4"/>
      <c r="D110" s="15" t="s">
        <v>14</v>
      </c>
      <c r="E110" s="13" t="s">
        <v>169</v>
      </c>
      <c r="F110" s="14" t="n">
        <v>30170000</v>
      </c>
      <c r="G110" s="14" t="n">
        <v>213364540</v>
      </c>
      <c r="H110" s="14" t="n">
        <f aca="false">SUM(F110:G110)</f>
        <v>243534540</v>
      </c>
      <c r="I110" s="23" t="n">
        <v>1194.529</v>
      </c>
      <c r="J110" s="25"/>
      <c r="K110" s="24"/>
      <c r="L110" s="22"/>
    </row>
    <row r="111" customFormat="false" ht="23.25" hidden="false" customHeight="false" outlineLevel="0" collapsed="false">
      <c r="C111" s="4"/>
      <c r="D111" s="15" t="s">
        <v>16</v>
      </c>
      <c r="E111" s="13" t="s">
        <v>170</v>
      </c>
      <c r="F111" s="14" t="n">
        <v>25290000</v>
      </c>
      <c r="G111" s="14" t="n">
        <v>216715206</v>
      </c>
      <c r="H111" s="14" t="n">
        <f aca="false">SUM(F111:G111)</f>
        <v>242005206</v>
      </c>
      <c r="I111" s="23" t="n">
        <v>1194.066</v>
      </c>
      <c r="J111" s="25"/>
      <c r="K111" s="24"/>
      <c r="L111" s="24"/>
    </row>
    <row r="112" customFormat="false" ht="23.25" hidden="false" customHeight="false" outlineLevel="0" collapsed="false">
      <c r="C112" s="4"/>
      <c r="D112" s="15" t="s">
        <v>18</v>
      </c>
      <c r="E112" s="13" t="s">
        <v>171</v>
      </c>
      <c r="F112" s="14" t="n">
        <v>24000000</v>
      </c>
      <c r="G112" s="14" t="n">
        <v>208870650</v>
      </c>
      <c r="H112" s="14" t="n">
        <f aca="false">SUM(F112:G112)</f>
        <v>232870650</v>
      </c>
      <c r="I112" s="23" t="n">
        <v>1193.777</v>
      </c>
      <c r="J112" s="25"/>
      <c r="K112" s="24"/>
      <c r="L112" s="24"/>
    </row>
    <row r="113" customFormat="false" ht="23.25" hidden="false" customHeight="false" outlineLevel="0" collapsed="false">
      <c r="C113" s="4"/>
      <c r="D113" s="15" t="s">
        <v>10</v>
      </c>
      <c r="E113" s="13" t="s">
        <v>172</v>
      </c>
      <c r="F113" s="14" t="n">
        <v>15720000</v>
      </c>
      <c r="G113" s="14" t="n">
        <v>213625621</v>
      </c>
      <c r="H113" s="14" t="n">
        <f aca="false">SUM(F113:G113)</f>
        <v>229345621</v>
      </c>
      <c r="I113" s="23" t="n">
        <v>1193.332</v>
      </c>
      <c r="J113" s="25"/>
      <c r="K113" s="24"/>
      <c r="L113" s="24"/>
    </row>
    <row r="114" customFormat="false" ht="23.25" hidden="false" customHeight="false" outlineLevel="0" collapsed="false">
      <c r="C114" s="4"/>
      <c r="D114" s="15"/>
      <c r="E114" s="17" t="s">
        <v>21</v>
      </c>
      <c r="F114" s="18" t="n">
        <f aca="false">SUM(F109:F113)</f>
        <v>117130000</v>
      </c>
      <c r="G114" s="18" t="n">
        <f aca="false">SUM(G109:G113)</f>
        <v>1066325362</v>
      </c>
      <c r="H114" s="18" t="n">
        <f aca="false">SUM(H109:H113)</f>
        <v>1183455362</v>
      </c>
      <c r="I114" s="20" t="n">
        <f aca="false">AVERAGE(I109:I113)</f>
        <v>1194.1282</v>
      </c>
      <c r="J114" s="26"/>
      <c r="L114" s="24"/>
    </row>
    <row r="115" customFormat="false" ht="23.25" hidden="false" customHeight="false" outlineLevel="0" collapsed="false">
      <c r="C115" s="4"/>
      <c r="D115" s="15" t="s">
        <v>12</v>
      </c>
      <c r="E115" s="13" t="s">
        <v>173</v>
      </c>
      <c r="F115" s="14" t="n">
        <v>21060000</v>
      </c>
      <c r="G115" s="14" t="n">
        <v>203167528</v>
      </c>
      <c r="H115" s="14" t="n">
        <f aca="false">SUM(F115:G115)</f>
        <v>224227528</v>
      </c>
      <c r="I115" s="23" t="n">
        <v>1193.641</v>
      </c>
      <c r="J115" s="26"/>
      <c r="L115" s="24"/>
    </row>
    <row r="116" customFormat="false" ht="23.25" hidden="false" customHeight="false" outlineLevel="0" collapsed="false">
      <c r="C116" s="4"/>
      <c r="D116" s="15" t="s">
        <v>14</v>
      </c>
      <c r="E116" s="13" t="s">
        <v>174</v>
      </c>
      <c r="F116" s="14" t="n">
        <v>29430000</v>
      </c>
      <c r="G116" s="14" t="n">
        <v>203760467</v>
      </c>
      <c r="H116" s="14" t="n">
        <f aca="false">SUM(F116:G116)</f>
        <v>233190467</v>
      </c>
      <c r="I116" s="23" t="n">
        <v>1193.788</v>
      </c>
      <c r="J116" s="26"/>
      <c r="L116" s="24"/>
    </row>
    <row r="117" customFormat="false" ht="23.25" hidden="false" customHeight="false" outlineLevel="0" collapsed="false">
      <c r="C117" s="4"/>
      <c r="D117" s="15" t="s">
        <v>16</v>
      </c>
      <c r="E117" s="13" t="s">
        <v>175</v>
      </c>
      <c r="F117" s="14" t="n">
        <v>25290000</v>
      </c>
      <c r="G117" s="14" t="n">
        <v>209238970</v>
      </c>
      <c r="H117" s="14" t="n">
        <f aca="false">SUM(F117:G117)</f>
        <v>234528970</v>
      </c>
      <c r="I117" s="23" t="n">
        <v>1193.468</v>
      </c>
      <c r="J117" s="26"/>
      <c r="L117" s="24"/>
    </row>
    <row r="118" customFormat="false" ht="23.25" hidden="false" customHeight="false" outlineLevel="0" collapsed="false">
      <c r="C118" s="4"/>
      <c r="D118" s="15" t="s">
        <v>18</v>
      </c>
      <c r="E118" s="13" t="s">
        <v>176</v>
      </c>
      <c r="F118" s="14" t="n">
        <v>23580000</v>
      </c>
      <c r="G118" s="14" t="n">
        <v>208220804</v>
      </c>
      <c r="H118" s="14" t="n">
        <f aca="false">SUM(F118:G118)</f>
        <v>231800804</v>
      </c>
      <c r="I118" s="23" t="n">
        <v>1192.787</v>
      </c>
      <c r="J118" s="26"/>
      <c r="L118" s="24"/>
    </row>
    <row r="119" customFormat="false" ht="23.25" hidden="false" customHeight="false" outlineLevel="0" collapsed="false">
      <c r="C119" s="4"/>
      <c r="D119" s="15" t="s">
        <v>10</v>
      </c>
      <c r="E119" s="13" t="s">
        <v>177</v>
      </c>
      <c r="F119" s="14" t="n">
        <v>17030000</v>
      </c>
      <c r="G119" s="14" t="n">
        <v>207560700</v>
      </c>
      <c r="H119" s="14" t="n">
        <f aca="false">SUM(F119:G119)</f>
        <v>224590700</v>
      </c>
      <c r="I119" s="23" t="n">
        <v>1192.5</v>
      </c>
      <c r="J119" s="26"/>
      <c r="L119" s="24"/>
    </row>
    <row r="120" customFormat="false" ht="23.25" hidden="false" customHeight="false" outlineLevel="0" collapsed="false">
      <c r="C120" s="4"/>
      <c r="D120" s="15"/>
      <c r="E120" s="17" t="s">
        <v>21</v>
      </c>
      <c r="F120" s="18" t="n">
        <f aca="false">SUM(F115:F119)</f>
        <v>116390000</v>
      </c>
      <c r="G120" s="18" t="n">
        <f aca="false">SUM(G115:G119)</f>
        <v>1031948469</v>
      </c>
      <c r="H120" s="18" t="n">
        <f aca="false">SUM(H115:H119)</f>
        <v>1148338469</v>
      </c>
      <c r="I120" s="20" t="n">
        <f aca="false">AVERAGE(I115:I119)</f>
        <v>1193.2368</v>
      </c>
      <c r="J120" s="26"/>
      <c r="K120" s="27"/>
      <c r="L120" s="24"/>
    </row>
    <row r="121" customFormat="false" ht="23.25" hidden="false" customHeight="false" outlineLevel="0" collapsed="false">
      <c r="C121" s="4"/>
      <c r="D121" s="28" t="s">
        <v>37</v>
      </c>
      <c r="E121" s="28"/>
      <c r="F121" s="18" t="n">
        <f aca="false">SUM(F120,F114,F108,F102)</f>
        <v>470040000</v>
      </c>
      <c r="G121" s="18" t="n">
        <f aca="false">SUM(G120,G114,G108,G102)</f>
        <v>4153134216</v>
      </c>
      <c r="H121" s="18" t="n">
        <f aca="false">SUM(H120,H114,H108,H102)</f>
        <v>4623174216</v>
      </c>
      <c r="I121" s="20" t="n">
        <f aca="false">ROUND(AVERAGE(I102,I108,I114,I120),1)</f>
        <v>1193.8</v>
      </c>
      <c r="J121" s="26"/>
      <c r="K121" s="27"/>
      <c r="L121" s="24"/>
    </row>
    <row r="122" customFormat="false" ht="22.5" hidden="false" customHeight="false" outlineLevel="0" collapsed="false">
      <c r="C122" s="4"/>
      <c r="D122" s="127"/>
      <c r="E122" s="127"/>
      <c r="F122" s="127"/>
      <c r="G122" s="31"/>
      <c r="H122" s="31"/>
      <c r="I122" s="31"/>
      <c r="J122" s="26"/>
      <c r="K122" s="27"/>
      <c r="L122" s="24"/>
    </row>
    <row r="123" customFormat="false" ht="22.5" hidden="false" customHeight="false" outlineLevel="0" collapsed="false">
      <c r="C123" s="127"/>
      <c r="D123" s="127"/>
      <c r="E123" s="127"/>
      <c r="F123" s="127"/>
      <c r="G123" s="31"/>
      <c r="H123" s="31"/>
      <c r="I123" s="31"/>
      <c r="J123" s="26"/>
      <c r="K123" s="27"/>
      <c r="L123" s="24"/>
    </row>
    <row r="124" customFormat="false" ht="22.5" hidden="false" customHeight="false" outlineLevel="0" collapsed="false">
      <c r="C124" s="127" t="s">
        <v>40</v>
      </c>
      <c r="D124" s="31"/>
      <c r="E124" s="31"/>
      <c r="F124" s="31"/>
      <c r="G124" s="31"/>
      <c r="H124" s="31"/>
      <c r="I124" s="31"/>
      <c r="J124" s="26"/>
      <c r="K124" s="27"/>
      <c r="L124" s="24"/>
    </row>
    <row r="125" customFormat="false" ht="23.25" hidden="false" customHeight="false" outlineLevel="0" collapsed="false">
      <c r="C125" s="29"/>
      <c r="D125" s="32"/>
      <c r="E125" s="32"/>
      <c r="F125" s="32"/>
      <c r="G125" s="32"/>
      <c r="H125" s="33"/>
      <c r="I125" s="26"/>
      <c r="J125" s="26"/>
      <c r="K125" s="27"/>
      <c r="L125" s="24"/>
    </row>
    <row r="126" customFormat="false" ht="21" hidden="false" customHeight="false" outlineLevel="0" collapsed="false">
      <c r="C126" s="4"/>
      <c r="D126" s="12"/>
      <c r="E126" s="34"/>
      <c r="F126" s="34"/>
      <c r="G126" s="35"/>
      <c r="H126" s="36" t="s">
        <v>41</v>
      </c>
      <c r="I126" s="36"/>
      <c r="J126" s="26"/>
      <c r="K126" s="27"/>
      <c r="L126" s="24"/>
    </row>
    <row r="127" customFormat="false" ht="21" hidden="false" customHeight="false" outlineLevel="0" collapsed="false">
      <c r="C127" s="4"/>
      <c r="D127" s="37"/>
      <c r="E127" s="37"/>
      <c r="F127" s="37"/>
      <c r="G127" s="1"/>
      <c r="H127" s="26"/>
      <c r="I127" s="26"/>
      <c r="J127" s="36" t="n">
        <f aca="false">(F121/H121)*100</f>
        <v>10.1670406097454</v>
      </c>
      <c r="K127" s="27"/>
      <c r="L127" s="24"/>
    </row>
    <row r="128" customFormat="false" ht="23.25" hidden="false" customHeight="false" outlineLevel="0" collapsed="false">
      <c r="C128" s="4"/>
      <c r="D128" s="38"/>
      <c r="E128" s="39"/>
      <c r="F128" s="40"/>
      <c r="G128" s="40"/>
      <c r="H128" s="41"/>
      <c r="I128" s="26"/>
      <c r="J128" s="26"/>
      <c r="K128" s="27"/>
      <c r="L128" s="24"/>
    </row>
    <row r="129" customFormat="false" ht="21.75" hidden="false" customHeight="false" outlineLevel="0" collapsed="false">
      <c r="C129" s="66"/>
      <c r="D129" s="66"/>
      <c r="E129" s="66"/>
    </row>
    <row r="130" customFormat="false" ht="21.75" hidden="false" customHeight="true" outlineLevel="0" collapsed="false">
      <c r="C130" s="45" t="s">
        <v>42</v>
      </c>
      <c r="D130" s="45"/>
      <c r="E130" s="45"/>
      <c r="F130" s="45"/>
      <c r="G130" s="45"/>
      <c r="H130" s="78"/>
    </row>
    <row r="131" customFormat="false" ht="24.75" hidden="false" customHeight="true" outlineLevel="0" collapsed="false">
      <c r="C131" s="5" t="s">
        <v>193</v>
      </c>
      <c r="D131" s="5"/>
      <c r="E131" s="5"/>
      <c r="F131" s="5"/>
      <c r="G131" s="5"/>
      <c r="M131" s="1"/>
    </row>
    <row r="132" customFormat="false" ht="21.75" hidden="false" customHeight="false" outlineLevel="0" collapsed="false">
      <c r="M132" s="1"/>
    </row>
    <row r="133" customFormat="false" ht="23.25" hidden="false" customHeight="false" outlineLevel="0" collapsed="false">
      <c r="C133" s="88" t="s">
        <v>86</v>
      </c>
      <c r="D133" s="88"/>
      <c r="E133" s="88"/>
      <c r="F133" s="88"/>
      <c r="G133" s="88"/>
      <c r="H133" s="88"/>
      <c r="M133" s="1"/>
    </row>
    <row r="134" customFormat="false" ht="23.25" hidden="false" customHeight="false" outlineLevel="0" collapsed="false">
      <c r="C134" s="88" t="s">
        <v>87</v>
      </c>
      <c r="D134" s="88"/>
      <c r="E134" s="88"/>
      <c r="F134" s="88"/>
      <c r="G134" s="88"/>
      <c r="H134" s="88"/>
      <c r="M134" s="1"/>
    </row>
    <row r="135" customFormat="false" ht="21" hidden="false" customHeight="false" outlineLevel="0" collapsed="false">
      <c r="M135" s="1"/>
    </row>
    <row r="136" customFormat="false" ht="16.5" hidden="false" customHeight="true" outlineLevel="0" collapsed="false">
      <c r="D136" s="55" t="s">
        <v>90</v>
      </c>
      <c r="E136" s="55" t="s">
        <v>91</v>
      </c>
      <c r="F136" s="109" t="s">
        <v>92</v>
      </c>
      <c r="G136" s="55" t="s">
        <v>93</v>
      </c>
      <c r="I136" s="43"/>
      <c r="K136" s="24"/>
      <c r="M136" s="1"/>
    </row>
    <row r="137" customFormat="false" ht="27.75" hidden="false" customHeight="true" outlineLevel="0" collapsed="false">
      <c r="D137" s="55" t="s">
        <v>95</v>
      </c>
      <c r="E137" s="128" t="s">
        <v>96</v>
      </c>
      <c r="F137" s="129" t="n">
        <v>1210</v>
      </c>
      <c r="G137" s="129" t="n">
        <v>1200</v>
      </c>
      <c r="M137" s="1"/>
    </row>
    <row r="138" customFormat="false" ht="24" hidden="false" customHeight="true" outlineLevel="0" collapsed="false">
      <c r="D138" s="55" t="s">
        <v>99</v>
      </c>
      <c r="E138" s="128" t="s">
        <v>100</v>
      </c>
      <c r="F138" s="129" t="n">
        <v>1372.9</v>
      </c>
      <c r="G138" s="129" t="n">
        <v>1336.5</v>
      </c>
      <c r="L138" s="1" t="s">
        <v>97</v>
      </c>
      <c r="M138" s="1"/>
    </row>
    <row r="139" customFormat="false" ht="21" hidden="false" customHeight="true" outlineLevel="0" collapsed="false">
      <c r="D139" s="130" t="s">
        <v>103</v>
      </c>
      <c r="E139" s="131" t="s">
        <v>104</v>
      </c>
      <c r="F139" s="129" t="n">
        <v>320</v>
      </c>
      <c r="G139" s="129" t="n">
        <v>310</v>
      </c>
      <c r="L139" s="1" t="s">
        <v>101</v>
      </c>
      <c r="M139" s="1"/>
    </row>
    <row r="140" customFormat="false" ht="22.5" hidden="false" customHeight="true" outlineLevel="0" collapsed="false">
      <c r="D140" s="130" t="s">
        <v>107</v>
      </c>
      <c r="E140" s="131" t="s">
        <v>108</v>
      </c>
      <c r="F140" s="129" t="n">
        <v>210</v>
      </c>
      <c r="G140" s="129" t="n">
        <v>205</v>
      </c>
      <c r="L140" s="1" t="s">
        <v>105</v>
      </c>
      <c r="M140" s="1"/>
    </row>
    <row r="141" customFormat="false" ht="23.25" hidden="false" customHeight="true" outlineLevel="0" collapsed="false">
      <c r="D141" s="130" t="s">
        <v>111</v>
      </c>
      <c r="E141" s="131" t="s">
        <v>112</v>
      </c>
      <c r="F141" s="129" t="n">
        <v>1725</v>
      </c>
      <c r="G141" s="129" t="n">
        <v>1675</v>
      </c>
      <c r="L141" s="1" t="s">
        <v>109</v>
      </c>
      <c r="M141" s="1"/>
    </row>
    <row r="142" customFormat="false" ht="24.75" hidden="false" customHeight="true" outlineLevel="0" collapsed="false">
      <c r="D142" s="130" t="s">
        <v>115</v>
      </c>
      <c r="E142" s="131" t="s">
        <v>116</v>
      </c>
      <c r="F142" s="129" t="n">
        <v>93</v>
      </c>
      <c r="G142" s="129" t="n">
        <v>86</v>
      </c>
      <c r="L142" s="1" t="s">
        <v>113</v>
      </c>
      <c r="M142" s="1"/>
    </row>
    <row r="143" customFormat="false" ht="29.25" hidden="false" customHeight="true" outlineLevel="0" collapsed="false">
      <c r="D143" s="120" t="s">
        <v>138</v>
      </c>
      <c r="E143" s="120"/>
      <c r="F143" s="120"/>
      <c r="K143" s="3"/>
    </row>
    <row r="144" customFormat="false" ht="20.25" hidden="false" customHeight="true" outlineLevel="0" collapsed="false">
      <c r="D144" s="121"/>
      <c r="E144" s="121"/>
      <c r="K144" s="3"/>
    </row>
    <row r="145" customFormat="false" ht="19.5" hidden="false" customHeight="true" outlineLevel="0" collapsed="false">
      <c r="C145" s="45" t="s">
        <v>42</v>
      </c>
      <c r="D145" s="45"/>
      <c r="E145" s="45"/>
      <c r="F145" s="45"/>
      <c r="G145" s="45"/>
      <c r="H145" s="78"/>
    </row>
    <row r="146" customFormat="false" ht="21" hidden="false" customHeight="false" outlineLevel="0" collapsed="false">
      <c r="G146" s="1"/>
      <c r="H146" s="1"/>
      <c r="I146" s="1"/>
      <c r="J146" s="1"/>
    </row>
    <row r="147" customFormat="false" ht="21" hidden="false" customHeight="false" outlineLevel="0" collapsed="false">
      <c r="G147" s="1"/>
      <c r="H147" s="1"/>
      <c r="I147" s="1"/>
      <c r="J147" s="1"/>
    </row>
    <row r="148" customFormat="false" ht="21" hidden="false" customHeight="false" outlineLevel="0" collapsed="false">
      <c r="G148" s="1"/>
      <c r="H148" s="1"/>
      <c r="I148" s="1"/>
      <c r="J148" s="1"/>
    </row>
    <row r="149" customFormat="false" ht="24.75" hidden="false" customHeight="true" outlineLevel="0" collapsed="false">
      <c r="G149" s="1"/>
      <c r="H149" s="1"/>
      <c r="I149" s="1"/>
      <c r="J149" s="1"/>
    </row>
    <row r="150" customFormat="false" ht="24" hidden="false" customHeight="true" outlineLevel="0" collapsed="false">
      <c r="G150" s="1"/>
      <c r="H150" s="1"/>
      <c r="I150" s="1"/>
      <c r="J150" s="1"/>
    </row>
    <row r="151" customFormat="false" ht="29.25" hidden="false" customHeight="true" outlineLevel="0" collapsed="false">
      <c r="G151" s="1"/>
      <c r="H151" s="1"/>
      <c r="I151" s="1"/>
      <c r="J151" s="1"/>
      <c r="M151" s="12"/>
    </row>
    <row r="152" customFormat="false" ht="19.5" hidden="false" customHeight="true" outlineLevel="0" collapsed="false">
      <c r="G152" s="1"/>
      <c r="H152" s="1"/>
      <c r="I152" s="1"/>
      <c r="J152" s="1"/>
      <c r="M152" s="12"/>
    </row>
    <row r="153" customFormat="false" ht="19.5" hidden="false" customHeight="true" outlineLevel="0" collapsed="false">
      <c r="G153" s="1"/>
      <c r="H153" s="1"/>
      <c r="I153" s="1"/>
      <c r="J153" s="1"/>
      <c r="M153" s="12"/>
    </row>
    <row r="154" customFormat="false" ht="19.5" hidden="false" customHeight="true" outlineLevel="0" collapsed="false">
      <c r="G154" s="1"/>
      <c r="H154" s="1"/>
      <c r="I154" s="1"/>
      <c r="J154" s="1"/>
      <c r="M154" s="12"/>
    </row>
    <row r="155" customFormat="false" ht="19.5" hidden="false" customHeight="true" outlineLevel="0" collapsed="false">
      <c r="G155" s="1"/>
      <c r="H155" s="1"/>
      <c r="I155" s="1"/>
      <c r="J155" s="1"/>
      <c r="M155" s="12"/>
    </row>
    <row r="156" customFormat="false" ht="19.5" hidden="false" customHeight="true" outlineLevel="0" collapsed="false">
      <c r="G156" s="1"/>
      <c r="H156" s="1"/>
      <c r="I156" s="1"/>
      <c r="J156" s="1"/>
      <c r="M156" s="12"/>
    </row>
    <row r="157" customFormat="false" ht="19.5" hidden="false" customHeight="true" outlineLevel="0" collapsed="false">
      <c r="G157" s="1"/>
      <c r="H157" s="1"/>
      <c r="I157" s="1"/>
      <c r="J157" s="1"/>
      <c r="M157" s="12"/>
    </row>
    <row r="158" customFormat="false" ht="19.5" hidden="false" customHeight="true" outlineLevel="0" collapsed="false">
      <c r="G158" s="1"/>
      <c r="H158" s="1"/>
      <c r="I158" s="1"/>
      <c r="J158" s="1"/>
      <c r="M158" s="12"/>
    </row>
    <row r="159" customFormat="false" ht="15" hidden="false" customHeight="true" outlineLevel="0" collapsed="false">
      <c r="G159" s="1"/>
      <c r="H159" s="1"/>
      <c r="I159" s="1"/>
      <c r="J159" s="1"/>
      <c r="M159" s="12"/>
    </row>
    <row r="160" customFormat="false" ht="19.5" hidden="false" customHeight="true" outlineLevel="0" collapsed="false">
      <c r="G160" s="1"/>
      <c r="H160" s="1"/>
      <c r="I160" s="1"/>
      <c r="J160" s="1"/>
      <c r="M160" s="12"/>
    </row>
    <row r="161" customFormat="false" ht="19.5" hidden="false" customHeight="true" outlineLevel="0" collapsed="false">
      <c r="G161" s="1"/>
      <c r="H161" s="1"/>
      <c r="I161" s="1"/>
      <c r="J161" s="1"/>
      <c r="M161" s="12"/>
    </row>
    <row r="162" customFormat="false" ht="19.5" hidden="false" customHeight="true" outlineLevel="0" collapsed="false">
      <c r="G162" s="1"/>
      <c r="H162" s="1"/>
      <c r="I162" s="1"/>
      <c r="J162" s="1"/>
      <c r="M162" s="12"/>
    </row>
    <row r="163" customFormat="false" ht="18.75" hidden="false" customHeight="true" outlineLevel="0" collapsed="false">
      <c r="G163" s="1"/>
      <c r="H163" s="1"/>
      <c r="I163" s="1"/>
      <c r="J163" s="1"/>
      <c r="M163" s="12"/>
    </row>
    <row r="164" s="4" customFormat="true" ht="21" hidden="false" customHeight="false" outlineLevel="0" collapsed="false">
      <c r="L164" s="24"/>
      <c r="N164" s="1"/>
    </row>
    <row r="165" s="4" customFormat="true" ht="21" hidden="false" customHeight="false" outlineLevel="0" collapsed="false">
      <c r="L165" s="24"/>
      <c r="N165" s="1"/>
    </row>
    <row r="166" s="4" customFormat="true" ht="21" hidden="false" customHeight="false" outlineLevel="0" collapsed="false">
      <c r="L166" s="24"/>
      <c r="N166" s="1"/>
    </row>
    <row r="167" s="4" customFormat="true" ht="21" hidden="false" customHeight="false" outlineLevel="0" collapsed="false">
      <c r="L167" s="24"/>
      <c r="N167" s="1"/>
    </row>
    <row r="168" s="4" customFormat="true" ht="21" hidden="false" customHeight="false" outlineLevel="0" collapsed="false">
      <c r="L168" s="24"/>
      <c r="N168" s="1"/>
    </row>
    <row r="169" s="4" customFormat="true" ht="21" hidden="false" customHeight="false" outlineLevel="0" collapsed="false">
      <c r="L169" s="24"/>
      <c r="N169" s="1"/>
    </row>
    <row r="170" s="4" customFormat="true" ht="21" hidden="false" customHeight="false" outlineLevel="0" collapsed="false">
      <c r="L170" s="24"/>
      <c r="N170" s="1"/>
    </row>
    <row r="171" s="4" customFormat="true" ht="21" hidden="false" customHeight="false" outlineLevel="0" collapsed="false">
      <c r="L171" s="24"/>
      <c r="N171" s="1"/>
    </row>
    <row r="172" s="4" customFormat="true" ht="21" hidden="false" customHeight="false" outlineLevel="0" collapsed="false">
      <c r="L172" s="24"/>
      <c r="N172" s="1"/>
    </row>
    <row r="173" s="4" customFormat="true" ht="21" hidden="false" customHeight="false" outlineLevel="0" collapsed="false">
      <c r="L173" s="24"/>
      <c r="N173" s="1"/>
    </row>
    <row r="174" s="4" customFormat="true" ht="21" hidden="false" customHeight="false" outlineLevel="0" collapsed="false">
      <c r="L174" s="24"/>
      <c r="N174" s="1"/>
    </row>
    <row r="175" s="4" customFormat="true" ht="21" hidden="false" customHeight="false" outlineLevel="0" collapsed="false">
      <c r="L175" s="24"/>
      <c r="N175" s="1"/>
    </row>
    <row r="176" s="4" customFormat="true" ht="21" hidden="false" customHeight="false" outlineLevel="0" collapsed="false">
      <c r="L176" s="24"/>
      <c r="N176" s="1"/>
    </row>
    <row r="177" s="4" customFormat="true" ht="21" hidden="false" customHeight="false" outlineLevel="0" collapsed="false">
      <c r="L177" s="24"/>
      <c r="N177" s="1"/>
    </row>
    <row r="178" s="4" customFormat="true" ht="21" hidden="false" customHeight="false" outlineLevel="0" collapsed="false">
      <c r="L178" s="24"/>
      <c r="N178" s="1"/>
    </row>
    <row r="179" s="4" customFormat="true" ht="21" hidden="false" customHeight="true" outlineLevel="0" collapsed="false">
      <c r="A179" s="29"/>
      <c r="L179" s="24"/>
      <c r="N179" s="1"/>
    </row>
    <row r="180" s="4" customFormat="true" ht="21" hidden="false" customHeight="true" outlineLevel="0" collapsed="false">
      <c r="A180" s="29" t="s">
        <v>39</v>
      </c>
      <c r="L180" s="24"/>
      <c r="N180" s="1"/>
    </row>
    <row r="181" s="4" customFormat="true" ht="21" hidden="false" customHeight="false" outlineLevel="0" collapsed="false">
      <c r="A181" s="29"/>
      <c r="L181" s="24"/>
      <c r="N181" s="1"/>
    </row>
    <row r="182" s="4" customFormat="true" ht="21" hidden="false" customHeight="false" outlineLevel="0" collapsed="false">
      <c r="L182" s="24"/>
      <c r="N182" s="1"/>
    </row>
    <row r="183" s="4" customFormat="true" ht="21" hidden="false" customHeight="false" outlineLevel="0" collapsed="false">
      <c r="L183" s="24"/>
      <c r="N183" s="1"/>
    </row>
    <row r="184" s="4" customFormat="true" ht="21" hidden="false" customHeight="false" outlineLevel="0" collapsed="false">
      <c r="L184" s="24"/>
      <c r="N184" s="1"/>
    </row>
    <row r="185" s="4" customFormat="true" ht="21" hidden="false" customHeight="false" outlineLevel="0" collapsed="false">
      <c r="L185" s="24"/>
      <c r="N185" s="1"/>
    </row>
    <row r="186" s="4" customFormat="true" ht="54.75" hidden="false" customHeight="true" outlineLevel="0" collapsed="false">
      <c r="L186" s="24"/>
      <c r="M186" s="44"/>
      <c r="N186" s="1"/>
    </row>
  </sheetData>
  <mergeCells count="63">
    <mergeCell ref="C2:G2"/>
    <mergeCell ref="C5:G5"/>
    <mergeCell ref="C6:G6"/>
    <mergeCell ref="C7:C8"/>
    <mergeCell ref="D7:D8"/>
    <mergeCell ref="H7:H8"/>
    <mergeCell ref="C29:D29"/>
    <mergeCell ref="C31:G31"/>
    <mergeCell ref="C44:E44"/>
    <mergeCell ref="C49:K49"/>
    <mergeCell ref="M49:O49"/>
    <mergeCell ref="C50:C51"/>
    <mergeCell ref="D50:E50"/>
    <mergeCell ref="F50:G50"/>
    <mergeCell ref="H50:I50"/>
    <mergeCell ref="J50:K50"/>
    <mergeCell ref="C55:E55"/>
    <mergeCell ref="D56:G56"/>
    <mergeCell ref="D57:F57"/>
    <mergeCell ref="C63:G63"/>
    <mergeCell ref="C64:G64"/>
    <mergeCell ref="C66:G66"/>
    <mergeCell ref="C67:G67"/>
    <mergeCell ref="D68:E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D88:F88"/>
    <mergeCell ref="C89:G89"/>
    <mergeCell ref="D90:H90"/>
    <mergeCell ref="E93:H93"/>
    <mergeCell ref="D94:I94"/>
    <mergeCell ref="D95:D96"/>
    <mergeCell ref="E95:E96"/>
    <mergeCell ref="F95:H95"/>
    <mergeCell ref="I95:I96"/>
    <mergeCell ref="D121:E121"/>
    <mergeCell ref="D125:G125"/>
    <mergeCell ref="H126:I126"/>
    <mergeCell ref="D127:F127"/>
    <mergeCell ref="C130:G130"/>
    <mergeCell ref="C131:G131"/>
    <mergeCell ref="C133:H133"/>
    <mergeCell ref="C134:H134"/>
    <mergeCell ref="D143:F143"/>
    <mergeCell ref="D144:E144"/>
    <mergeCell ref="C145:G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8:16:12Z</dcterms:created>
  <dc:creator>الارقام القياسية</dc:creator>
  <dc:description/>
  <dc:language>en-US</dc:language>
  <cp:lastModifiedBy>user</cp:lastModifiedBy>
  <cp:lastPrinted>2019-03-31T04:56:08Z</cp:lastPrinted>
  <dcterms:modified xsi:type="dcterms:W3CDTF">2020-03-16T06:36:27Z</dcterms:modified>
  <cp:revision>0</cp:revision>
  <dc:subject/>
  <dc:title/>
</cp:coreProperties>
</file>