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وزارات 1" sheetId="1" state="visible" r:id="rId2"/>
    <sheet name="عدد المشاريع حسب المحافظات " sheetId="2" state="visible" r:id="rId3"/>
    <sheet name=" منجزة وغير منجزة" sheetId="3" state="visible" r:id="rId4"/>
    <sheet name="نوع البناء" sheetId="4" state="visible" r:id="rId5"/>
    <sheet name="نوع الانشاء" sheetId="5" state="visible" r:id="rId6"/>
    <sheet name="اضافة" sheetId="6" state="visible" r:id="rId7"/>
    <sheet name="جدول كميات" sheetId="7" state="visible" r:id="rId8"/>
    <sheet name="طابوق" sheetId="8" state="visible" r:id="rId9"/>
    <sheet name="رمل" sheetId="9" state="visible" r:id="rId10"/>
    <sheet name="حجر جص سمنت حص" sheetId="10" state="visible" r:id="rId11"/>
    <sheet name="كاشي" sheetId="11" state="visible" r:id="rId12"/>
    <sheet name="شبابيك" sheetId="12" state="visible" r:id="rId13"/>
    <sheet name="حديد" sheetId="13" state="visible" r:id="rId14"/>
    <sheet name="ابواب" sheetId="14" state="visible" r:id="rId15"/>
    <sheet name="تأسيسات كهربائية" sheetId="15" state="visible" r:id="rId16"/>
    <sheet name="تأسيسات صحية" sheetId="16" state="visible" r:id="rId17"/>
    <sheet name="اصباغ" sheetId="17" state="visible" r:id="rId18"/>
    <sheet name="مواد انشائية اخرى" sheetId="18" state="visible" r:id="rId19"/>
    <sheet name="معدل العملين حسب الاختصاص والمح" sheetId="19" state="visible" r:id="rId20"/>
    <sheet name="عدد العاملين" sheetId="20" state="visible" r:id="rId21"/>
    <sheet name="المزايا" sheetId="21" state="visible" r:id="rId22"/>
    <sheet name="الكلفة الكلية" sheetId="22" state="visible" r:id="rId23"/>
    <sheet name="مستلزمات خدمية" sheetId="23" state="visible" r:id="rId24"/>
    <sheet name="مستلزمات سلعية" sheetId="24" state="visible" r:id="rId25"/>
    <sheet name="مصاريف اخرى" sheetId="25" state="visible" r:id="rId26"/>
    <sheet name="منجز وغير منجز" sheetId="26" state="visible" r:id="rId27"/>
    <sheet name="Sheet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60">
  <si>
    <t xml:space="preserve">                  عدد وكلفة المشاريع المنجزة وغير المنجزة في القطاع العام  حسب الوزارات لعام 2016</t>
  </si>
  <si>
    <t xml:space="preserve">جدول  ( 2 )</t>
  </si>
  <si>
    <t xml:space="preserve">المبلغ : بالالف دينار</t>
  </si>
  <si>
    <t xml:space="preserve">بناء</t>
  </si>
  <si>
    <t xml:space="preserve">انشاءات</t>
  </si>
  <si>
    <t xml:space="preserve">اضافة وترميم</t>
  </si>
  <si>
    <t xml:space="preserve">المجموع</t>
  </si>
  <si>
    <t xml:space="preserve">اسم الوزارة</t>
  </si>
  <si>
    <t xml:space="preserve">العدد</t>
  </si>
  <si>
    <t xml:space="preserve">الكلفة</t>
  </si>
  <si>
    <t xml:space="preserve">الهيئة الوطنية للاستثمار</t>
  </si>
  <si>
    <t xml:space="preserve">الوقف السني</t>
  </si>
  <si>
    <t xml:space="preserve">الوقف الشيعي</t>
  </si>
  <si>
    <t xml:space="preserve">امانة بغداد</t>
  </si>
  <si>
    <t xml:space="preserve">مؤسسة السجناء السياسيين</t>
  </si>
  <si>
    <t xml:space="preserve">وزارة الاتصالات</t>
  </si>
  <si>
    <t xml:space="preserve">وزارة الاعمار والاسكان</t>
  </si>
  <si>
    <t xml:space="preserve">وزارة البلديات والاشغال</t>
  </si>
  <si>
    <t xml:space="preserve">وزارة التربية</t>
  </si>
  <si>
    <t xml:space="preserve"> </t>
  </si>
  <si>
    <t xml:space="preserve">وزارة التعليم العالي والبحث العلمي</t>
  </si>
  <si>
    <t xml:space="preserve">وزارة الثقافة</t>
  </si>
  <si>
    <t xml:space="preserve">وزارة الداخلية</t>
  </si>
  <si>
    <t xml:space="preserve">وزارة الزراعة</t>
  </si>
  <si>
    <t xml:space="preserve">وزارة الصحة</t>
  </si>
  <si>
    <t xml:space="preserve">وزارة الصناعة والمعادن</t>
  </si>
  <si>
    <t xml:space="preserve">وزارة الكهرباء</t>
  </si>
  <si>
    <t xml:space="preserve">وزارة المالية</t>
  </si>
  <si>
    <t xml:space="preserve">وزارة الموارد المائية</t>
  </si>
  <si>
    <t xml:space="preserve">وزارة النفط </t>
  </si>
  <si>
    <t xml:space="preserve">وزارة النقل</t>
  </si>
  <si>
    <t xml:space="preserve">وزارة الهجرة والمهجرين</t>
  </si>
  <si>
    <t xml:space="preserve">وزارة شؤون المحافظات</t>
  </si>
  <si>
    <t xml:space="preserve">                  عدد المشاريع المتوقفة وعدم المباشرة في القطاع العام  حسب الوزارات لعام 2016</t>
  </si>
  <si>
    <t xml:space="preserve">جدول  ( 3)</t>
  </si>
  <si>
    <r>
      <rPr>
        <b val="true"/>
        <sz val="14"/>
        <color rgb="FF000000"/>
        <rFont val="Noto Sans Devanagari"/>
        <family val="2"/>
      </rPr>
      <t xml:space="preserve">عدد وكلفة مشاريع الابنية والانشاءات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16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4) </t>
    </r>
  </si>
  <si>
    <r>
      <rPr>
        <b val="true"/>
        <sz val="12"/>
        <color rgb="FF000000"/>
        <rFont val="Noto Sans Devanagari"/>
        <family val="2"/>
      </rPr>
      <t xml:space="preserve">المبلغ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محافظة</t>
  </si>
  <si>
    <t xml:space="preserve">ابـنـيـــــــــــــــة</t>
  </si>
  <si>
    <t xml:space="preserve">انشـــــــــــــــــــــاءات</t>
  </si>
  <si>
    <t xml:space="preserve">اضافــة وترميـــــــــــم</t>
  </si>
  <si>
    <t xml:space="preserve">المـجـمــــــــــــــــــــوع</t>
  </si>
  <si>
    <t xml:space="preserve">عدد</t>
  </si>
  <si>
    <t xml:space="preserve">كــلفــــــــــة</t>
  </si>
  <si>
    <t xml:space="preserve">كــلفــــــــة</t>
  </si>
  <si>
    <t xml:space="preserve">كـــــلفــــــة</t>
  </si>
  <si>
    <t xml:space="preserve">كــــلفــــــــــــة</t>
  </si>
  <si>
    <t xml:space="preserve">كركوك</t>
  </si>
  <si>
    <t xml:space="preserve">ديالى</t>
  </si>
  <si>
    <t xml:space="preserve">بغداد</t>
  </si>
  <si>
    <t xml:space="preserve">بابل</t>
  </si>
  <si>
    <t xml:space="preserve">كربلاء</t>
  </si>
  <si>
    <t xml:space="preserve">واسط</t>
  </si>
  <si>
    <t xml:space="preserve">النجف</t>
  </si>
  <si>
    <t xml:space="preserve">القادسية</t>
  </si>
  <si>
    <t xml:space="preserve">المثنى</t>
  </si>
  <si>
    <t xml:space="preserve">ذي قار</t>
  </si>
  <si>
    <t xml:space="preserve">ميسان</t>
  </si>
  <si>
    <t xml:space="preserve">البصرة</t>
  </si>
  <si>
    <r>
      <rPr>
        <b val="true"/>
        <sz val="14"/>
        <color rgb="FF000000"/>
        <rFont val="Noto Sans Devanagari"/>
        <family val="2"/>
      </rPr>
      <t xml:space="preserve">عدد وكلفة المشاريع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16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5) </t>
    </r>
  </si>
  <si>
    <t xml:space="preserve">منـجــــــــــز</t>
  </si>
  <si>
    <t xml:space="preserve">غيــر منجــــــــــز</t>
  </si>
  <si>
    <t xml:space="preserve">المجمـــــــــــــوع</t>
  </si>
  <si>
    <t xml:space="preserve">كلفة</t>
  </si>
  <si>
    <t xml:space="preserve">عدد وكلفة الابنية في القطاع العام  حسب الانشطة ونوع البناء لسنة 2016</t>
  </si>
  <si>
    <t xml:space="preserve">نوع البناء (41) التصانيف من (1-92)</t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6) </t>
    </r>
  </si>
  <si>
    <t xml:space="preserve">نوع البناء</t>
  </si>
  <si>
    <t xml:space="preserve">استخراجيـــــــــة</t>
  </si>
  <si>
    <t xml:space="preserve">الماء والكهربــاء</t>
  </si>
  <si>
    <t xml:space="preserve">النقل والمواصلات</t>
  </si>
  <si>
    <t xml:space="preserve">التجــــــــارة</t>
  </si>
  <si>
    <t xml:space="preserve">الخدمــــــــــات</t>
  </si>
  <si>
    <t xml:space="preserve">المجمـــــــــوع</t>
  </si>
  <si>
    <t xml:space="preserve">ابنية خدمية اخرى</t>
  </si>
  <si>
    <t xml:space="preserve">ابنية صحية اخرى</t>
  </si>
  <si>
    <t xml:space="preserve">ابنية صناعية اخرى</t>
  </si>
  <si>
    <t xml:space="preserve">ابنيةثقافية اخرى</t>
  </si>
  <si>
    <t xml:space="preserve">اسواق ودكاكين</t>
  </si>
  <si>
    <t xml:space="preserve">اضافات</t>
  </si>
  <si>
    <t xml:space="preserve">اضافات تجارية</t>
  </si>
  <si>
    <t xml:space="preserve">بنوك وتامين</t>
  </si>
  <si>
    <t xml:space="preserve">دوائر حكومية</t>
  </si>
  <si>
    <t xml:space="preserve">دور السكن</t>
  </si>
  <si>
    <t xml:space="preserve">رياض اطفال</t>
  </si>
  <si>
    <t xml:space="preserve">عيادات</t>
  </si>
  <si>
    <t xml:space="preserve">فنادق</t>
  </si>
  <si>
    <t xml:space="preserve">كراجات السيارات</t>
  </si>
  <si>
    <t xml:space="preserve">كليات</t>
  </si>
  <si>
    <t xml:space="preserve">مجموع الصفحة</t>
  </si>
  <si>
    <r>
      <rPr>
        <b val="true"/>
        <sz val="12"/>
        <color rgb="FF000000"/>
        <rFont val="Noto Sans Devanagari"/>
        <family val="2"/>
      </rPr>
      <t xml:space="preserve">تابع جدول  </t>
    </r>
    <r>
      <rPr>
        <b val="true"/>
        <sz val="12"/>
        <color rgb="FF000000"/>
        <rFont val="Calibri"/>
        <family val="2"/>
      </rPr>
      <t xml:space="preserve">(6) </t>
    </r>
  </si>
  <si>
    <t xml:space="preserve">استخراجيــــــــة</t>
  </si>
  <si>
    <t xml:space="preserve">الماء والكهربـــاء</t>
  </si>
  <si>
    <t xml:space="preserve">التجـــــــــــارة</t>
  </si>
  <si>
    <t xml:space="preserve">الخدمـــــــــــــات</t>
  </si>
  <si>
    <t xml:space="preserve"> العدد</t>
  </si>
  <si>
    <t xml:space="preserve">متنزهات</t>
  </si>
  <si>
    <t xml:space="preserve">مجمعات سكنية</t>
  </si>
  <si>
    <t xml:space="preserve">مخازن</t>
  </si>
  <si>
    <t xml:space="preserve">مدارس ابتدائية</t>
  </si>
  <si>
    <t xml:space="preserve">مدارس متوسطة وثانوية</t>
  </si>
  <si>
    <t xml:space="preserve">مراكز الشرطة</t>
  </si>
  <si>
    <t xml:space="preserve">مراكز تدريب</t>
  </si>
  <si>
    <t xml:space="preserve">مراكز صحية</t>
  </si>
  <si>
    <t xml:space="preserve">مساجد وابنية دينية</t>
  </si>
  <si>
    <t xml:space="preserve">مستوصف ومحجر بيطري</t>
  </si>
  <si>
    <t xml:space="preserve">مشاريع كهرباء</t>
  </si>
  <si>
    <t xml:space="preserve">مشاريع ماء</t>
  </si>
  <si>
    <t xml:space="preserve">ورشات</t>
  </si>
  <si>
    <t xml:space="preserve">المجموع الكلي</t>
  </si>
  <si>
    <t xml:space="preserve">عدد وكلفة الانشاءات في القطاع العام حسب الانشطة ونوع الانشاء لسنة 2016</t>
  </si>
  <si>
    <t xml:space="preserve">نوع البناء (42) التصانيف من (101-156)</t>
  </si>
  <si>
    <t xml:space="preserve">جدول  (7) </t>
  </si>
  <si>
    <t xml:space="preserve">نوع الانشاء </t>
  </si>
  <si>
    <t xml:space="preserve">زراعــــــة</t>
  </si>
  <si>
    <t xml:space="preserve">استخراجيـــــة</t>
  </si>
  <si>
    <t xml:space="preserve">الصناعــــــــة</t>
  </si>
  <si>
    <t xml:space="preserve">الماء والكهرباء</t>
  </si>
  <si>
    <t xml:space="preserve">الخدمـــــــــــات</t>
  </si>
  <si>
    <t xml:space="preserve">المجمـــــــــــــــــــوع</t>
  </si>
  <si>
    <t xml:space="preserve">اكساء وتسويات ترابية</t>
  </si>
  <si>
    <t xml:space="preserve">انشاءات اخرى للنقل</t>
  </si>
  <si>
    <t xml:space="preserve">تبليط ارصفة شوراع</t>
  </si>
  <si>
    <t xml:space="preserve">تبليط الشوراع</t>
  </si>
  <si>
    <t xml:space="preserve">ترميمات</t>
  </si>
  <si>
    <t xml:space="preserve">توزيع الكهرباء والمحولات</t>
  </si>
  <si>
    <t xml:space="preserve">جسور سيارات </t>
  </si>
  <si>
    <t xml:space="preserve">خدمات اخرى</t>
  </si>
  <si>
    <t xml:space="preserve">زراعية اخرى</t>
  </si>
  <si>
    <t xml:space="preserve">سدود ترابية</t>
  </si>
  <si>
    <t xml:space="preserve">سدود كونكريتية</t>
  </si>
  <si>
    <t xml:space="preserve">شبكات المياه</t>
  </si>
  <si>
    <t xml:space="preserve">شبكات هاتفية</t>
  </si>
  <si>
    <t xml:space="preserve">صناعية اخرى</t>
  </si>
  <si>
    <t xml:space="preserve">مجاري</t>
  </si>
  <si>
    <t xml:space="preserve">عدد وكلفة الابنية والانشاءات ( اضافة وترميم ) في القطاع العام حسب الانشطة ونوع البناء اوالانشاء لسنة 2016</t>
  </si>
  <si>
    <t xml:space="preserve">نوع البناء (43) التصانيف من (1-156)</t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8) </t>
    </r>
  </si>
  <si>
    <t xml:space="preserve">نوع البناء اوالانشاء</t>
  </si>
  <si>
    <t xml:space="preserve">زراعـــــــــة</t>
  </si>
  <si>
    <t xml:space="preserve">استخراجيــة</t>
  </si>
  <si>
    <t xml:space="preserve">الصناعـــة</t>
  </si>
  <si>
    <t xml:space="preserve">الماء والكهربـاء</t>
  </si>
  <si>
    <t xml:space="preserve">المجمــــــــــوع</t>
  </si>
  <si>
    <t xml:space="preserve">اكساء لضفاف الانهر</t>
  </si>
  <si>
    <t xml:space="preserve">الغاز والنفط والمناجم</t>
  </si>
  <si>
    <t xml:space="preserve">محطات تعبئة</t>
  </si>
  <si>
    <t xml:space="preserve">محطات توليد الطاقة</t>
  </si>
  <si>
    <t xml:space="preserve">مختبرات</t>
  </si>
  <si>
    <r>
      <rPr>
        <b val="true"/>
        <sz val="14"/>
        <color rgb="FF000000"/>
        <rFont val="Noto Sans Devanagari"/>
        <family val="2"/>
      </rPr>
      <t xml:space="preserve">خلاصة بكميات المواد الانشائية المستخدمة والمصروفة فعلا في مشاريع القطاع العام لسنة </t>
    </r>
    <r>
      <rPr>
        <b val="true"/>
        <sz val="14"/>
        <color rgb="FF000000"/>
        <rFont val="Calibri"/>
        <family val="2"/>
      </rPr>
      <t xml:space="preserve">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 9)</t>
    </r>
  </si>
  <si>
    <t xml:space="preserve">نوع الانتاج</t>
  </si>
  <si>
    <t xml:space="preserve">الوحده القياسية</t>
  </si>
  <si>
    <t xml:space="preserve">ابنيــــــة</t>
  </si>
  <si>
    <t xml:space="preserve">انشـــاءات</t>
  </si>
  <si>
    <t xml:space="preserve">المجمـــــــوع</t>
  </si>
  <si>
    <t xml:space="preserve">اكساء بالسبيس</t>
  </si>
  <si>
    <t xml:space="preserve">م2</t>
  </si>
  <si>
    <t xml:space="preserve">اكساء بالكونكريت الاسفلتي</t>
  </si>
  <si>
    <t xml:space="preserve">الاملاء الترابي</t>
  </si>
  <si>
    <t xml:space="preserve">الاملاء الحجري سدود</t>
  </si>
  <si>
    <t xml:space="preserve">م3</t>
  </si>
  <si>
    <t xml:space="preserve">الاملاء الكونكريتي سدود</t>
  </si>
  <si>
    <t xml:space="preserve">البناء بالبلوك</t>
  </si>
  <si>
    <t xml:space="preserve">البناء بالثرمستون</t>
  </si>
  <si>
    <t xml:space="preserve">البناء بالحجر</t>
  </si>
  <si>
    <t xml:space="preserve">البناء بالطابوق</t>
  </si>
  <si>
    <t xml:space="preserve">بياض بالاسمنت</t>
  </si>
  <si>
    <t xml:space="preserve">بياض بالجص</t>
  </si>
  <si>
    <t xml:space="preserve">تربيع ارضيات</t>
  </si>
  <si>
    <t xml:space="preserve">تسويات طرق ترابية</t>
  </si>
  <si>
    <t xml:space="preserve">تطبيق بالكاشي</t>
  </si>
  <si>
    <t xml:space="preserve">حجر ورمل وحصو سدود</t>
  </si>
  <si>
    <t xml:space="preserve">رصف حجر</t>
  </si>
  <si>
    <t xml:space="preserve">صب كونكريت عادي</t>
  </si>
  <si>
    <t xml:space="preserve">صب كونكريت مسلح</t>
  </si>
  <si>
    <t xml:space="preserve">صبغ</t>
  </si>
  <si>
    <t xml:space="preserve">مد انابيب</t>
  </si>
  <si>
    <t xml:space="preserve">م</t>
  </si>
  <si>
    <t xml:space="preserve">  ملاحظة : (1) الكميات اعلاه لايمكن جمعها لاختلاف وحدات القياس  (2) لايشمل كميات المواد الانشائية التالفة والضياعات اثناء العمل </t>
  </si>
  <si>
    <t xml:space="preserve">كمية وقيمة المواد الانشائية المستخدمة في البناء حسب المحافظات في القطاع العام لسنة2016</t>
  </si>
  <si>
    <t xml:space="preserve">جدول  (10)</t>
  </si>
  <si>
    <t xml:space="preserve">المادة : الطابوق</t>
  </si>
  <si>
    <t xml:space="preserve"> (المبلغ والعدد : الف دينار )</t>
  </si>
  <si>
    <t xml:space="preserve">المحافظــــــة</t>
  </si>
  <si>
    <t xml:space="preserve">عــــــــــــــــــــــــــــادي</t>
  </si>
  <si>
    <t xml:space="preserve">عقــــــــــــــــاري</t>
  </si>
  <si>
    <t xml:space="preserve">جمهــــــــــــــــــوري</t>
  </si>
  <si>
    <t xml:space="preserve">كســـــــــــــر</t>
  </si>
  <si>
    <t xml:space="preserve">المجمــــــــــــــــــــوع </t>
  </si>
  <si>
    <t xml:space="preserve">المبلغ</t>
  </si>
  <si>
    <t xml:space="preserve">نجف</t>
  </si>
  <si>
    <t xml:space="preserve">قادسية</t>
  </si>
  <si>
    <t xml:space="preserve">المادة :بدائل الطابوق</t>
  </si>
  <si>
    <t xml:space="preserve">ثرمستـــــــــــــــون</t>
  </si>
  <si>
    <t xml:space="preserve">طابوق حجـــــــــري</t>
  </si>
  <si>
    <t xml:space="preserve">قرميــــــــــــــــــــــد</t>
  </si>
  <si>
    <t xml:space="preserve">المجمـــــــــــــــوع </t>
  </si>
  <si>
    <t xml:space="preserve">تابع  (10)</t>
  </si>
  <si>
    <t xml:space="preserve">المادة: بلوك</t>
  </si>
  <si>
    <t xml:space="preserve">( المبلغ : الف دينار )</t>
  </si>
  <si>
    <t xml:space="preserve">حجــــم كبيـــــــــــــر</t>
  </si>
  <si>
    <t xml:space="preserve">حجــم متوســـــط</t>
  </si>
  <si>
    <t xml:space="preserve">حجــــم صغيـــــــــــر</t>
  </si>
  <si>
    <t xml:space="preserve">المجمــــــــــــــــــــــوع </t>
  </si>
  <si>
    <t xml:space="preserve">الف</t>
  </si>
  <si>
    <t xml:space="preserve">كمية وقيمة المواد الانشائية المستخدمة في البناء حسب المحافظات في القطاع العام لسنة 2016</t>
  </si>
  <si>
    <t xml:space="preserve">تابع جدول (10)  </t>
  </si>
  <si>
    <t xml:space="preserve">            المادة : رمل</t>
  </si>
  <si>
    <t xml:space="preserve">(المبلغ : الف دينار )</t>
  </si>
  <si>
    <t xml:space="preserve">المحافظــــــــة</t>
  </si>
  <si>
    <t xml:space="preserve">اســــــــــــــــــــــــــــود</t>
  </si>
  <si>
    <t xml:space="preserve">احمــــــــــــــــــــــــــــــــــر</t>
  </si>
  <si>
    <t xml:space="preserve">المجمـــــــــــــــــــــــــــــــــوع</t>
  </si>
  <si>
    <t xml:space="preserve">تابع  جدول  (10)</t>
  </si>
  <si>
    <t xml:space="preserve">المادة : حجر</t>
  </si>
  <si>
    <t xml:space="preserve">مقطــــــــــــــــــــــع</t>
  </si>
  <si>
    <t xml:space="preserve">خــــــــــــــــــــــــام</t>
  </si>
  <si>
    <t xml:space="preserve">تغليــــــــــــــــــــــف</t>
  </si>
  <si>
    <t xml:space="preserve">            المجمـــــــــــوع </t>
  </si>
  <si>
    <t xml:space="preserve">م 3</t>
  </si>
  <si>
    <t xml:space="preserve">تابع جدول  (10)</t>
  </si>
  <si>
    <t xml:space="preserve">         المادة : حصى</t>
  </si>
  <si>
    <t xml:space="preserve">(المبلغ: الف دينار )</t>
  </si>
  <si>
    <t xml:space="preserve">عـــــــــــــــــــــــــادي</t>
  </si>
  <si>
    <t xml:space="preserve">مكســــــــــــــــــــــــر</t>
  </si>
  <si>
    <t xml:space="preserve">اخرى</t>
  </si>
  <si>
    <t xml:space="preserve">المجمــــــــــــــــــــــــــــــوع </t>
  </si>
  <si>
    <t xml:space="preserve">          المادة : جص</t>
  </si>
  <si>
    <t xml:space="preserve">فنـــــــــــــــــــــــــــــــي</t>
  </si>
  <si>
    <t xml:space="preserve">عــــــــــــــــــــــــادي</t>
  </si>
  <si>
    <t xml:space="preserve">بـــــــــــــــــــــــــــــورك</t>
  </si>
  <si>
    <t xml:space="preserve">            المجمــــــــــــــوع</t>
  </si>
  <si>
    <t xml:space="preserve">طن</t>
  </si>
  <si>
    <t xml:space="preserve">تابع جدول  (10) </t>
  </si>
  <si>
    <t xml:space="preserve">          المادة : سمنت </t>
  </si>
  <si>
    <t xml:space="preserve">المحافظـــــــة</t>
  </si>
  <si>
    <t xml:space="preserve">        مقــــــــــــــاوم                 </t>
  </si>
  <si>
    <t xml:space="preserve">        ابيـــــــــــــض                 </t>
  </si>
  <si>
    <t xml:space="preserve">     عـــــــــــــــــادي</t>
  </si>
  <si>
    <t xml:space="preserve">         المجمـــــــــــــــوع</t>
  </si>
  <si>
    <t xml:space="preserve">مجموع</t>
  </si>
  <si>
    <t xml:space="preserve">المادة : كاشي </t>
  </si>
  <si>
    <t xml:space="preserve">عـــــــــــــــــادي </t>
  </si>
  <si>
    <t xml:space="preserve">فــرفــــــــــــــوري</t>
  </si>
  <si>
    <t xml:space="preserve">مــــوزائيـــــــــــك</t>
  </si>
  <si>
    <t xml:space="preserve">موزائيك صب موقعـــي</t>
  </si>
  <si>
    <t xml:space="preserve">(االمبلغ : الف دينار )</t>
  </si>
  <si>
    <t xml:space="preserve">مـــــــرمـــــــــــر</t>
  </si>
  <si>
    <t xml:space="preserve">كـــــرانيـــــــــــت</t>
  </si>
  <si>
    <t xml:space="preserve">بــــورسليـــــــــــن</t>
  </si>
  <si>
    <t xml:space="preserve">سيـــــراميـــــــــــــــك</t>
  </si>
  <si>
    <t xml:space="preserve">المادة : كاشي       </t>
  </si>
  <si>
    <t xml:space="preserve">شتايكـــــــــــــــــــــر</t>
  </si>
  <si>
    <t xml:space="preserve">مقـــــرنــــــــــــــــــص</t>
  </si>
  <si>
    <t xml:space="preserve">كربستــــــــــــــون</t>
  </si>
  <si>
    <t xml:space="preserve">المـــجمـــــــــــــــــــــوع</t>
  </si>
  <si>
    <t xml:space="preserve">المادة : شبابيك</t>
  </si>
  <si>
    <t xml:space="preserve"> (المبلغ: الف دينار )</t>
  </si>
  <si>
    <t xml:space="preserve">المحافظــة</t>
  </si>
  <si>
    <t xml:space="preserve">حـــــديــــــــــــــــــــد</t>
  </si>
  <si>
    <t xml:space="preserve">المــنيـــــــــــــــــــوم</t>
  </si>
  <si>
    <t xml:space="preserve">بـــــلاســـــتـــــــــــك</t>
  </si>
  <si>
    <t xml:space="preserve">المـــــجمـــــــــــــــوع</t>
  </si>
  <si>
    <t xml:space="preserve">المــــــــــــادة : الحـــــــــــديــــد</t>
  </si>
  <si>
    <t xml:space="preserve">شيلمـــــــــــــان</t>
  </si>
  <si>
    <t xml:space="preserve">شيــــــــــــــــش</t>
  </si>
  <si>
    <t xml:space="preserve">مشبــــــــــــــك</t>
  </si>
  <si>
    <t xml:space="preserve">جينكــــــــــو   </t>
  </si>
  <si>
    <t xml:space="preserve">المجمــــــــــــــــــــــــــــــــــوع</t>
  </si>
  <si>
    <t xml:space="preserve">م </t>
  </si>
  <si>
    <t xml:space="preserve">تابع  جدول (10)</t>
  </si>
  <si>
    <t xml:space="preserve">المـــــــــــادة : ابــــــــواب</t>
  </si>
  <si>
    <t xml:space="preserve"> (المبلغ : الف دينار )</t>
  </si>
  <si>
    <t xml:space="preserve">خشب جام</t>
  </si>
  <si>
    <t xml:space="preserve">خشب صاج</t>
  </si>
  <si>
    <t xml:space="preserve">حـديــديـــــــــــة</t>
  </si>
  <si>
    <t xml:space="preserve">المنيــــــــوم</t>
  </si>
  <si>
    <t xml:space="preserve">لــولبيــــــة</t>
  </si>
  <si>
    <t xml:space="preserve">بلاستـــك (pvc)</t>
  </si>
  <si>
    <t xml:space="preserve">المــجمــــــــــــوع</t>
  </si>
  <si>
    <t xml:space="preserve">المادة : تاسيسات كهربائية</t>
  </si>
  <si>
    <t xml:space="preserve">انابيـــــــب بـــــورى</t>
  </si>
  <si>
    <t xml:space="preserve">ســـــــــــــــــــــــلك</t>
  </si>
  <si>
    <t xml:space="preserve">ســـويج رئيســـي</t>
  </si>
  <si>
    <t xml:space="preserve">ســـــــــويــــج</t>
  </si>
  <si>
    <t xml:space="preserve">     بــــــــــــــلـــك</t>
  </si>
  <si>
    <t xml:space="preserve">المادة : تاسيسات كهربائية </t>
  </si>
  <si>
    <t xml:space="preserve">بـــــــــــــــــــــورد</t>
  </si>
  <si>
    <t xml:space="preserve">ســــــــركت بـــريكر</t>
  </si>
  <si>
    <t xml:space="preserve">بـــــــــلك سويــج </t>
  </si>
  <si>
    <t xml:space="preserve">أنارة بأنواعها</t>
  </si>
  <si>
    <t xml:space="preserve">محـــــــــــــــــــولات</t>
  </si>
  <si>
    <t xml:space="preserve">المحافظـــة</t>
  </si>
  <si>
    <t xml:space="preserve">اعمدة ضغط واطي</t>
  </si>
  <si>
    <t xml:space="preserve">اعمدة ضغط عالي</t>
  </si>
  <si>
    <t xml:space="preserve">مضخات مــــــــاء</t>
  </si>
  <si>
    <t xml:space="preserve">أسلاك اعمــــــــــــــــدة</t>
  </si>
  <si>
    <t xml:space="preserve">كيبــــــــــــــــــــــــــلات</t>
  </si>
  <si>
    <t xml:space="preserve">جينـج اوفــــــــــــــر</t>
  </si>
  <si>
    <t xml:space="preserve">ساحبات هــــــواء</t>
  </si>
  <si>
    <t xml:space="preserve">مراوح هــــــواء</t>
  </si>
  <si>
    <t xml:space="preserve">المجمـــــــــــــــــــــــــــــــــــــــــــــوع</t>
  </si>
  <si>
    <t xml:space="preserve">المادة : تاسيسات صحية</t>
  </si>
  <si>
    <t xml:space="preserve">انـــــابيـــب بــــوري</t>
  </si>
  <si>
    <t xml:space="preserve">انــــابيـــب اهيـــــن</t>
  </si>
  <si>
    <t xml:space="preserve">انــابيب حـــــــــديد</t>
  </si>
  <si>
    <t xml:space="preserve">انـــــــــابيب اسبست</t>
  </si>
  <si>
    <t xml:space="preserve">انـابيب بـــــــــلاستك</t>
  </si>
  <si>
    <t xml:space="preserve">مــــــــجمــوع الانابيــــب</t>
  </si>
  <si>
    <t xml:space="preserve">كمية وقيمة المواد الانشائية المستخدمة في البناء حسب المحافظات في القطاع العام لسنة2016 </t>
  </si>
  <si>
    <t xml:space="preserve">مشـــــــــطــفـــــة</t>
  </si>
  <si>
    <t xml:space="preserve">منهــــــــــــــــــــول</t>
  </si>
  <si>
    <t xml:space="preserve">خـزان مــاء حــديــد</t>
  </si>
  <si>
    <t xml:space="preserve">خــزان مــاء بـلاستك</t>
  </si>
  <si>
    <t xml:space="preserve">حـــنـفــيــــــــــــــــــــــة</t>
  </si>
  <si>
    <t xml:space="preserve">مــــــرحــــــــاض</t>
  </si>
  <si>
    <t xml:space="preserve">مــغــســـــــــــــــلة</t>
  </si>
  <si>
    <t xml:space="preserve">بـــــــــــــانـــيـــــــو</t>
  </si>
  <si>
    <t xml:space="preserve">اقفـــــــال انــــــابيب</t>
  </si>
  <si>
    <t xml:space="preserve">المبلغ </t>
  </si>
  <si>
    <t xml:space="preserve">خـــــــــــــــــــــــلاط</t>
  </si>
  <si>
    <t xml:space="preserve">ســــــــنــــــــــــــــــك</t>
  </si>
  <si>
    <t xml:space="preserve">شــــــــــــــــــــــــــاور</t>
  </si>
  <si>
    <t xml:space="preserve">حــمــام كـــامـــــــل</t>
  </si>
  <si>
    <t xml:space="preserve">المجمـــــــــــــــــــــــــوع</t>
  </si>
  <si>
    <t xml:space="preserve">المجموع الكلي للتأسيسات الصحية</t>
  </si>
  <si>
    <t xml:space="preserve">المــــادة : الاصبــــاغ </t>
  </si>
  <si>
    <t xml:space="preserve">مـــــــــائــيـــــــــــــة</t>
  </si>
  <si>
    <t xml:space="preserve">زيـــــتــيـــــــــــــــــــــة</t>
  </si>
  <si>
    <t xml:space="preserve">بــــــــلاســتيكيـــــة</t>
  </si>
  <si>
    <t xml:space="preserve">اخــــرى</t>
  </si>
  <si>
    <t xml:space="preserve">الــمــجــمـــــــــــــوع</t>
  </si>
  <si>
    <t xml:space="preserve">لتر</t>
  </si>
  <si>
    <t xml:space="preserve">المادة :مواد انشائية اخرى</t>
  </si>
  <si>
    <t xml:space="preserve">( المبلغ :الف دينار )</t>
  </si>
  <si>
    <t xml:space="preserve">المحافظـة</t>
  </si>
  <si>
    <t xml:space="preserve">صــبـــــــــــــــات درج</t>
  </si>
  <si>
    <t xml:space="preserve">تـــــــــــــــــــــــــــــراب</t>
  </si>
  <si>
    <t xml:space="preserve">زجــــــــــــــــــــــــــــــاج</t>
  </si>
  <si>
    <t xml:space="preserve">حــصـى خــــــابط(سبيس)</t>
  </si>
  <si>
    <t xml:space="preserve">سياج اعمدة كونكريتية</t>
  </si>
  <si>
    <t xml:space="preserve">مــبـيــــــــــــــــــــدات</t>
  </si>
  <si>
    <t xml:space="preserve">سـيـاج حـديـــــد(prc)</t>
  </si>
  <si>
    <t xml:space="preserve">تـيـــل مــانــع حشـــــــــرات</t>
  </si>
  <si>
    <t xml:space="preserve">مـجاري هوائيـة(تبريد)</t>
  </si>
  <si>
    <t xml:space="preserve">شـبـابـيـك الــدكتــــــات</t>
  </si>
  <si>
    <t xml:space="preserve">سـقــوف ثـانـويــــــــــة</t>
  </si>
  <si>
    <t xml:space="preserve">لـــبـــــــــــــــــــــــــــــــــــاد</t>
  </si>
  <si>
    <t xml:space="preserve">قــــــــير عـــــــــادي</t>
  </si>
  <si>
    <t xml:space="preserve">قـــــــــير سائــــــــــل</t>
  </si>
  <si>
    <t xml:space="preserve">مصــــــاعـــــــــــــــد</t>
  </si>
  <si>
    <t xml:space="preserve">مـــــــــانع رطوبـــــــــــة</t>
  </si>
  <si>
    <t xml:space="preserve">تابع جدول (10)</t>
  </si>
  <si>
    <t xml:space="preserve">مكيـــــــف مـركــــزي</t>
  </si>
  <si>
    <t xml:space="preserve">ســبلـــــــــــــــــــــت</t>
  </si>
  <si>
    <t xml:space="preserve">مكيــف شبـــــــاك</t>
  </si>
  <si>
    <t xml:space="preserve"> مـحجــر حـــــديــــــــــد</t>
  </si>
  <si>
    <t xml:space="preserve">كونكريــت اسفلتـــــــــي </t>
  </si>
  <si>
    <t xml:space="preserve">طبقــات خشبيـــــــــة</t>
  </si>
  <si>
    <t xml:space="preserve">طبقـات بلاستيكيــــــة</t>
  </si>
  <si>
    <t xml:space="preserve">انــابـيــب كـونـكـريتيــــــــــــة </t>
  </si>
  <si>
    <t xml:space="preserve">المادة : مواد انشائية اخرى</t>
  </si>
  <si>
    <t xml:space="preserve">( المبلغ : الف دينار ) </t>
  </si>
  <si>
    <t xml:space="preserve">سخـان مـاء مركـــزي</t>
  </si>
  <si>
    <t xml:space="preserve">مـــــاستــــــــــــــــــــك</t>
  </si>
  <si>
    <t xml:space="preserve">جملــون حديــــــــدي</t>
  </si>
  <si>
    <t xml:space="preserve">سيــــــــــم ربـــــــــــــــــــط</t>
  </si>
  <si>
    <t xml:space="preserve">كغم</t>
  </si>
  <si>
    <t xml:space="preserve">         المادة : مواد انشائية اخرى</t>
  </si>
  <si>
    <t xml:space="preserve">قفــص مكيـــــــــــف</t>
  </si>
  <si>
    <t xml:space="preserve">طبقـــات فليـــــــــــن</t>
  </si>
  <si>
    <t xml:space="preserve">مـعـجـــون جـــــــــــــــام</t>
  </si>
  <si>
    <t xml:space="preserve">كتــــــــــــــل خرسانيــــــــــــــة</t>
  </si>
  <si>
    <t xml:space="preserve">نـــــافـــــــــــــــــــورات</t>
  </si>
  <si>
    <t xml:space="preserve">مبلغ</t>
  </si>
  <si>
    <t xml:space="preserve">سندويـــــج بنـــــــــل</t>
  </si>
  <si>
    <t xml:space="preserve">الكابــــــــونــــــــــد</t>
  </si>
  <si>
    <t xml:space="preserve">كـــرفـــــــــــــــان</t>
  </si>
  <si>
    <t xml:space="preserve">مواد اخرى</t>
  </si>
  <si>
    <t xml:space="preserve">محجر المنيــــــــــــوم 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لسنة </t>
    </r>
    <r>
      <rPr>
        <b val="true"/>
        <sz val="14"/>
        <color rgb="FF000000"/>
        <rFont val="Calibri"/>
        <family val="2"/>
      </rPr>
      <t xml:space="preserve">2016 </t>
    </r>
  </si>
  <si>
    <t xml:space="preserve">جدول  (11) </t>
  </si>
  <si>
    <t xml:space="preserve">الاجور : الف دينار</t>
  </si>
  <si>
    <t xml:space="preserve">المهندسون الكــلي</t>
  </si>
  <si>
    <t xml:space="preserve">الفنيــــــــــــــــــون</t>
  </si>
  <si>
    <t xml:space="preserve">الاداريــــــــــــون</t>
  </si>
  <si>
    <t xml:space="preserve">عمـــــــــــــــــــــــــال</t>
  </si>
  <si>
    <t xml:space="preserve">الاجور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 لسنة </t>
    </r>
    <r>
      <rPr>
        <b val="true"/>
        <sz val="14"/>
        <color rgb="FF000000"/>
        <rFont val="Calibri"/>
        <family val="2"/>
      </rPr>
      <t xml:space="preserve">2016 </t>
    </r>
  </si>
  <si>
    <t xml:space="preserve">تابع جدول  (11) </t>
  </si>
  <si>
    <t xml:space="preserve">سواق السيــارات</t>
  </si>
  <si>
    <t xml:space="preserve">سواق ومشغلي المكائن والالات</t>
  </si>
  <si>
    <t xml:space="preserve">حراس وفراشــون</t>
  </si>
  <si>
    <t xml:space="preserve">مشتغلون اخـــرون</t>
  </si>
  <si>
    <t xml:space="preserve">المجمــــــــــــــــــوع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تخصص في القطاع العام لسنة </t>
    </r>
    <r>
      <rPr>
        <b val="true"/>
        <sz val="14"/>
        <color rgb="FF000000"/>
        <rFont val="Calibri"/>
        <family val="2"/>
      </rPr>
      <t xml:space="preserve">2016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 12) </t>
    </r>
  </si>
  <si>
    <r>
      <rPr>
        <b val="true"/>
        <sz val="12"/>
        <color rgb="FF000000"/>
        <rFont val="Noto Sans Devanagari"/>
        <family val="2"/>
      </rPr>
      <t xml:space="preserve">الاجور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تخصص</t>
  </si>
  <si>
    <t xml:space="preserve">الجنس</t>
  </si>
  <si>
    <t xml:space="preserve">الابنية</t>
  </si>
  <si>
    <t xml:space="preserve">الانشاءات</t>
  </si>
  <si>
    <t xml:space="preserve">مهندسون</t>
  </si>
  <si>
    <t xml:space="preserve">ذكور</t>
  </si>
  <si>
    <t xml:space="preserve">اناث</t>
  </si>
  <si>
    <t xml:space="preserve">فنيون</t>
  </si>
  <si>
    <t xml:space="preserve">اداريون</t>
  </si>
  <si>
    <t xml:space="preserve">عمال</t>
  </si>
  <si>
    <t xml:space="preserve">سواق سيارات</t>
  </si>
  <si>
    <t xml:space="preserve">سواق ومشغلين المكائن والالات</t>
  </si>
  <si>
    <t xml:space="preserve">الحراس والفراشون ومشتغلون اخرون</t>
  </si>
  <si>
    <t xml:space="preserve">مشتغلون اخرون</t>
  </si>
  <si>
    <t xml:space="preserve">مجموع الذكور</t>
  </si>
  <si>
    <t xml:space="preserve">مجموع الاناث</t>
  </si>
  <si>
    <r>
      <rPr>
        <b val="true"/>
        <sz val="14"/>
        <color rgb="FF000000"/>
        <rFont val="Noto Sans Devanagari"/>
        <family val="2"/>
      </rPr>
      <t xml:space="preserve">المزايا المدفوعة للعاملين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6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3) </t>
    </r>
  </si>
  <si>
    <t xml:space="preserve">الضمان الاجتماعي</t>
  </si>
  <si>
    <t xml:space="preserve">نقل العاملين</t>
  </si>
  <si>
    <t xml:space="preserve">السكن</t>
  </si>
  <si>
    <t xml:space="preserve">الطعام</t>
  </si>
  <si>
    <t xml:space="preserve">معالجات طبية وادوية</t>
  </si>
  <si>
    <t xml:space="preserve">مكافئات واكراميات وغيرها</t>
  </si>
  <si>
    <r>
      <rPr>
        <b val="true"/>
        <sz val="14"/>
        <color rgb="FF000000"/>
        <rFont val="Noto Sans Devanagari"/>
        <family val="2"/>
      </rPr>
      <t xml:space="preserve">الكلفة الكلية المصروفة عدا عوائد المقاولين لتنفيذ مشاريع الابنية والانشاءات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15) </t>
    </r>
  </si>
  <si>
    <r>
      <rPr>
        <b val="true"/>
        <sz val="12"/>
        <color rgb="FF000000"/>
        <rFont val="Noto Sans Devanagari"/>
        <family val="2"/>
      </rPr>
      <t xml:space="preserve">المبلغ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مجموع قيمة الاجور والمزايا</t>
  </si>
  <si>
    <t xml:space="preserve">مجموع قيمة المواد الانشائية</t>
  </si>
  <si>
    <t xml:space="preserve">مجموع قيمة المصاريف</t>
  </si>
  <si>
    <t xml:space="preserve">حصة المشروع من اندثار الموجودات الثابتة</t>
  </si>
  <si>
    <t xml:space="preserve">مجموع الكلفة الكلية </t>
  </si>
  <si>
    <t xml:space="preserve">عوائد المقاولين</t>
  </si>
  <si>
    <t xml:space="preserve">النسبة المئوية </t>
  </si>
  <si>
    <r>
      <rPr>
        <b val="true"/>
        <sz val="14"/>
        <color rgb="FF000000"/>
        <rFont val="Noto Sans Devanagari"/>
        <family val="2"/>
      </rPr>
      <t xml:space="preserve">قيمة المصاريف والايرادات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16</t>
    </r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4_</t>
    </r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خدمية</t>
  </si>
  <si>
    <t xml:space="preserve">مصاريف نقل</t>
  </si>
  <si>
    <t xml:space="preserve">ايجار مكائن</t>
  </si>
  <si>
    <t xml:space="preserve">فحوصات مختبرية</t>
  </si>
  <si>
    <t xml:space="preserve">تنظيف الموقع ونقل المخلفات</t>
  </si>
  <si>
    <t xml:space="preserve">خدمات ابحاث</t>
  </si>
  <si>
    <t xml:space="preserve">خدمات صيانة</t>
  </si>
  <si>
    <t xml:space="preserve">استئجار موجودات ثابتة</t>
  </si>
  <si>
    <t xml:space="preserve">مصاريف خدمية اخرى</t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4_</t>
    </r>
    <r>
      <rPr>
        <b val="true"/>
        <sz val="12"/>
        <color rgb="FF000000"/>
        <rFont val="Noto Sans Devanagari"/>
        <family val="2"/>
      </rPr>
      <t xml:space="preserve">أ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سلعية</t>
  </si>
  <si>
    <t xml:space="preserve">وقود وزيوت</t>
  </si>
  <si>
    <t xml:space="preserve">كهرباء وماء</t>
  </si>
  <si>
    <t xml:space="preserve">الادوات الاحتياطية</t>
  </si>
  <si>
    <t xml:space="preserve">اخــــــرى</t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4-</t>
    </r>
    <r>
      <rPr>
        <b val="true"/>
        <sz val="12"/>
        <color rgb="FF000000"/>
        <rFont val="Noto Sans Devanagari"/>
        <family val="2"/>
      </rPr>
      <t xml:space="preserve">جـ</t>
    </r>
    <r>
      <rPr>
        <b val="true"/>
        <sz val="12"/>
        <color rgb="FF000000"/>
        <rFont val="Calibri"/>
        <family val="2"/>
      </rPr>
      <t xml:space="preserve">) </t>
    </r>
  </si>
  <si>
    <t xml:space="preserve">مصاريف اخرى</t>
  </si>
  <si>
    <t xml:space="preserve">تعويضات وغرامات مدفوعة</t>
  </si>
  <si>
    <t xml:space="preserve">ضرائب ورسوم</t>
  </si>
  <si>
    <t xml:space="preserve">عوارض عمل</t>
  </si>
  <si>
    <t xml:space="preserve">مجموع قيمة المصاريف الكلي</t>
  </si>
  <si>
    <t xml:space="preserve">السلف المستلمة</t>
  </si>
  <si>
    <t xml:space="preserve">القروض المستلم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0"/>
    <numFmt numFmtId="167" formatCode="0"/>
    <numFmt numFmtId="168" formatCode="0;[RED]0"/>
    <numFmt numFmtId="169" formatCode="_-* #,##0.00_-;_-* #,##0.00\-;_-* \-??_-;_-@_-"/>
    <numFmt numFmtId="170" formatCode="#,##0.0"/>
    <numFmt numFmtId="171" formatCode="#,##0.00"/>
  </numFmts>
  <fonts count="3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178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  <charset val="178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4"/>
      <color rgb="FFFFFFFF"/>
      <name val="Calibri"/>
      <family val="2"/>
    </font>
    <font>
      <b val="true"/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Sheet1" xfId="24"/>
    <cellStyle name="Normal_Sheet5" xfId="25"/>
    <cellStyle name="Normal_انشاء" xfId="26"/>
    <cellStyle name="Normal_انشاء وزارة" xfId="27"/>
    <cellStyle name="Normal_بناء" xfId="28"/>
    <cellStyle name="Normal_جدول 14" xfId="29"/>
    <cellStyle name="Normal_جدول 16" xfId="30"/>
    <cellStyle name="Normal_جدول رقم 11" xfId="31"/>
    <cellStyle name="Normal_جدول رقم 16" xfId="32"/>
    <cellStyle name="Normal_جدول رقم 8" xfId="33"/>
    <cellStyle name="Normal_جدول رقم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3" min="13" style="0" width="8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  <c r="H2" s="4" t="s">
        <v>2</v>
      </c>
      <c r="I2" s="4"/>
      <c r="J2" s="4"/>
    </row>
    <row r="3" customFormat="false" ht="14.25" hidden="false" customHeight="true" outlineLevel="0" collapsed="false"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P3" s="7"/>
    </row>
    <row r="4" customFormat="false" ht="18" hidden="false" customHeight="true" outlineLevel="0" collapsed="false">
      <c r="B4" s="8" t="s">
        <v>7</v>
      </c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9" t="s">
        <v>9</v>
      </c>
    </row>
    <row r="5" s="10" customFormat="true" ht="18" hidden="false" customHeight="true" outlineLevel="0" collapsed="false">
      <c r="B5" s="11" t="s">
        <v>10</v>
      </c>
      <c r="C5" s="12" t="n">
        <v>1</v>
      </c>
      <c r="D5" s="12" t="n">
        <v>95526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f aca="false">C5+E5+G5</f>
        <v>1</v>
      </c>
      <c r="J5" s="12" t="n">
        <f aca="false">D5+F5+H5</f>
        <v>955260</v>
      </c>
      <c r="K5" s="13"/>
    </row>
    <row r="6" s="10" customFormat="true" ht="15" hidden="false" customHeight="true" outlineLevel="0" collapsed="false">
      <c r="B6" s="14" t="s">
        <v>11</v>
      </c>
      <c r="C6" s="15" t="n">
        <v>3</v>
      </c>
      <c r="D6" s="15" t="n">
        <v>1112879</v>
      </c>
      <c r="E6" s="15" t="n">
        <v>0</v>
      </c>
      <c r="F6" s="15" t="n">
        <v>0</v>
      </c>
      <c r="G6" s="15" t="n">
        <v>3</v>
      </c>
      <c r="H6" s="15" t="n">
        <v>1054830</v>
      </c>
      <c r="I6" s="15" t="n">
        <f aca="false">C6+E6+G6</f>
        <v>6</v>
      </c>
      <c r="J6" s="15" t="n">
        <f aca="false">D6+F6+H6</f>
        <v>2167709</v>
      </c>
    </row>
    <row r="7" s="10" customFormat="true" ht="15.75" hidden="false" customHeight="true" outlineLevel="0" collapsed="false">
      <c r="B7" s="11" t="s">
        <v>12</v>
      </c>
      <c r="C7" s="12" t="n">
        <v>4</v>
      </c>
      <c r="D7" s="12" t="n">
        <v>8229041</v>
      </c>
      <c r="E7" s="12" t="n">
        <v>1</v>
      </c>
      <c r="F7" s="12" t="n">
        <v>60002</v>
      </c>
      <c r="G7" s="12" t="n">
        <v>6</v>
      </c>
      <c r="H7" s="12" t="n">
        <v>1076521</v>
      </c>
      <c r="I7" s="12" t="n">
        <f aca="false">C7+E7+G7</f>
        <v>11</v>
      </c>
      <c r="J7" s="12" t="n">
        <f aca="false">D7+F7+H7</f>
        <v>9365564</v>
      </c>
    </row>
    <row r="8" s="10" customFormat="true" ht="15" hidden="false" customHeight="true" outlineLevel="0" collapsed="false">
      <c r="B8" s="14" t="s">
        <v>13</v>
      </c>
      <c r="C8" s="15" t="n">
        <v>0</v>
      </c>
      <c r="D8" s="15" t="n">
        <v>0</v>
      </c>
      <c r="E8" s="15" t="n">
        <v>2</v>
      </c>
      <c r="F8" s="15" t="n">
        <v>4895507</v>
      </c>
      <c r="G8" s="15" t="n">
        <v>16</v>
      </c>
      <c r="H8" s="15" t="n">
        <v>58571179</v>
      </c>
      <c r="I8" s="15" t="n">
        <f aca="false">C8+E8+G8</f>
        <v>18</v>
      </c>
      <c r="J8" s="15" t="n">
        <f aca="false">D8+F8+H8</f>
        <v>63466686</v>
      </c>
    </row>
    <row r="9" s="10" customFormat="true" ht="21" hidden="false" customHeight="true" outlineLevel="0" collapsed="false">
      <c r="B9" s="11" t="s">
        <v>14</v>
      </c>
      <c r="C9" s="12" t="n">
        <v>1</v>
      </c>
      <c r="D9" s="12" t="n">
        <v>621358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f aca="false">C9+E9+G9</f>
        <v>1</v>
      </c>
      <c r="J9" s="12" t="n">
        <f aca="false">D9+F9+H9</f>
        <v>621358</v>
      </c>
    </row>
    <row r="10" s="10" customFormat="true" ht="18" hidden="false" customHeight="true" outlineLevel="0" collapsed="false">
      <c r="B10" s="14" t="s">
        <v>15</v>
      </c>
      <c r="C10" s="15" t="n">
        <v>2</v>
      </c>
      <c r="D10" s="15" t="n">
        <v>276433</v>
      </c>
      <c r="E10" s="15" t="n">
        <v>1</v>
      </c>
      <c r="F10" s="15" t="n">
        <v>356020</v>
      </c>
      <c r="G10" s="15" t="n">
        <v>4</v>
      </c>
      <c r="H10" s="15" t="n">
        <v>968991</v>
      </c>
      <c r="I10" s="15" t="n">
        <f aca="false">C10+E10+G10</f>
        <v>7</v>
      </c>
      <c r="J10" s="15" t="n">
        <f aca="false">D10+F10+H10</f>
        <v>1601444</v>
      </c>
    </row>
    <row r="11" s="10" customFormat="true" ht="18" hidden="false" customHeight="true" outlineLevel="0" collapsed="false">
      <c r="B11" s="11" t="s">
        <v>16</v>
      </c>
      <c r="C11" s="12" t="n">
        <v>8</v>
      </c>
      <c r="D11" s="12" t="n">
        <v>16752054</v>
      </c>
      <c r="E11" s="12" t="n">
        <v>28</v>
      </c>
      <c r="F11" s="12" t="n">
        <v>96240851</v>
      </c>
      <c r="G11" s="12" t="n">
        <v>30</v>
      </c>
      <c r="H11" s="12" t="n">
        <v>29838656</v>
      </c>
      <c r="I11" s="12" t="n">
        <f aca="false">C11+E11+G11</f>
        <v>66</v>
      </c>
      <c r="J11" s="12" t="n">
        <f aca="false">D11+F11+H11</f>
        <v>142831561</v>
      </c>
    </row>
    <row r="12" s="10" customFormat="true" ht="18" hidden="false" customHeight="true" outlineLevel="0" collapsed="false">
      <c r="B12" s="14" t="s">
        <v>17</v>
      </c>
      <c r="C12" s="15" t="n">
        <v>6</v>
      </c>
      <c r="D12" s="15" t="n">
        <v>7341438</v>
      </c>
      <c r="E12" s="15" t="n">
        <v>36</v>
      </c>
      <c r="F12" s="15" t="n">
        <v>77619656</v>
      </c>
      <c r="G12" s="15" t="n">
        <v>6</v>
      </c>
      <c r="H12" s="15" t="n">
        <v>8930465</v>
      </c>
      <c r="I12" s="15" t="n">
        <f aca="false">C12+E12+G12</f>
        <v>48</v>
      </c>
      <c r="J12" s="15" t="n">
        <f aca="false">D12+F12+H12</f>
        <v>93891559</v>
      </c>
    </row>
    <row r="13" s="10" customFormat="true" ht="17.25" hidden="false" customHeight="true" outlineLevel="0" collapsed="false">
      <c r="B13" s="11" t="s">
        <v>18</v>
      </c>
      <c r="C13" s="12" t="n">
        <v>12</v>
      </c>
      <c r="D13" s="12" t="n">
        <v>8182489</v>
      </c>
      <c r="E13" s="12" t="n">
        <v>0</v>
      </c>
      <c r="F13" s="12" t="n">
        <v>0</v>
      </c>
      <c r="G13" s="12" t="n">
        <v>3</v>
      </c>
      <c r="H13" s="12" t="n">
        <v>841090</v>
      </c>
      <c r="I13" s="12" t="n">
        <f aca="false">C13+E13+G13</f>
        <v>15</v>
      </c>
      <c r="J13" s="12" t="n">
        <f aca="false">D13+F13+H13</f>
        <v>9023579</v>
      </c>
      <c r="N13" s="10" t="s">
        <v>19</v>
      </c>
    </row>
    <row r="14" s="10" customFormat="true" ht="23.25" hidden="false" customHeight="true" outlineLevel="0" collapsed="false">
      <c r="B14" s="14" t="s">
        <v>20</v>
      </c>
      <c r="C14" s="15" t="n">
        <v>3</v>
      </c>
      <c r="D14" s="15" t="n">
        <v>23377580</v>
      </c>
      <c r="E14" s="15" t="n">
        <v>0</v>
      </c>
      <c r="F14" s="15" t="n">
        <v>0</v>
      </c>
      <c r="G14" s="15" t="n">
        <v>4</v>
      </c>
      <c r="H14" s="15" t="n">
        <v>3347107</v>
      </c>
      <c r="I14" s="15" t="n">
        <f aca="false">C14+E14+G14</f>
        <v>7</v>
      </c>
      <c r="J14" s="15" t="n">
        <f aca="false">D14+F14+H14</f>
        <v>26724687</v>
      </c>
    </row>
    <row r="15" s="10" customFormat="true" ht="15.75" hidden="false" customHeight="true" outlineLevel="0" collapsed="false">
      <c r="B15" s="11" t="s">
        <v>21</v>
      </c>
      <c r="C15" s="12" t="n">
        <v>1</v>
      </c>
      <c r="D15" s="12" t="n">
        <v>926408</v>
      </c>
      <c r="E15" s="12" t="n">
        <v>0</v>
      </c>
      <c r="F15" s="12" t="n">
        <v>0</v>
      </c>
      <c r="G15" s="12" t="n">
        <v>3</v>
      </c>
      <c r="H15" s="12" t="n">
        <v>6106615</v>
      </c>
      <c r="I15" s="12" t="n">
        <f aca="false">C15+E15+G15</f>
        <v>4</v>
      </c>
      <c r="J15" s="12" t="n">
        <f aca="false">D15+F15+H15</f>
        <v>7033023</v>
      </c>
    </row>
    <row r="16" s="10" customFormat="true" ht="15.75" hidden="false" customHeight="true" outlineLevel="0" collapsed="false">
      <c r="B16" s="14" t="s">
        <v>22</v>
      </c>
      <c r="C16" s="15" t="n">
        <v>6</v>
      </c>
      <c r="D16" s="15" t="n">
        <v>1546780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f aca="false">C16+E16+G16</f>
        <v>6</v>
      </c>
      <c r="J16" s="15" t="n">
        <f aca="false">D16+F16+H16</f>
        <v>15467807</v>
      </c>
    </row>
    <row r="17" s="10" customFormat="true" ht="15" hidden="false" customHeight="true" outlineLevel="0" collapsed="false">
      <c r="B17" s="11" t="s">
        <v>23</v>
      </c>
      <c r="C17" s="12" t="n">
        <v>1</v>
      </c>
      <c r="D17" s="12" t="n">
        <v>526388</v>
      </c>
      <c r="E17" s="12" t="n">
        <v>1</v>
      </c>
      <c r="F17" s="12" t="n">
        <v>99490</v>
      </c>
      <c r="G17" s="12" t="n">
        <v>1</v>
      </c>
      <c r="H17" s="12" t="n">
        <v>229338</v>
      </c>
      <c r="I17" s="12" t="n">
        <f aca="false">C17+E17+G17</f>
        <v>3</v>
      </c>
      <c r="J17" s="12" t="n">
        <f aca="false">D17+F17+H17</f>
        <v>855216</v>
      </c>
    </row>
    <row r="18" s="10" customFormat="true" ht="15.75" hidden="false" customHeight="true" outlineLevel="0" collapsed="false">
      <c r="B18" s="14" t="s">
        <v>24</v>
      </c>
      <c r="C18" s="15" t="n">
        <v>7</v>
      </c>
      <c r="D18" s="15" t="n">
        <v>6128069</v>
      </c>
      <c r="E18" s="15" t="n">
        <v>1</v>
      </c>
      <c r="F18" s="15" t="n">
        <v>1125947</v>
      </c>
      <c r="G18" s="15" t="n">
        <v>17</v>
      </c>
      <c r="H18" s="15" t="n">
        <v>2156899</v>
      </c>
      <c r="I18" s="15" t="n">
        <f aca="false">C18+E18+G18</f>
        <v>25</v>
      </c>
      <c r="J18" s="15" t="n">
        <f aca="false">D18+F18+H18</f>
        <v>9410915</v>
      </c>
    </row>
    <row r="19" s="10" customFormat="true" ht="16.5" hidden="false" customHeight="true" outlineLevel="0" collapsed="false">
      <c r="B19" s="11" t="s">
        <v>2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</v>
      </c>
      <c r="H19" s="12" t="n">
        <v>540848</v>
      </c>
      <c r="I19" s="12" t="n">
        <f aca="false">C19+E19+G19</f>
        <v>1</v>
      </c>
      <c r="J19" s="12" t="n">
        <f aca="false">D19+F19+H19</f>
        <v>540848</v>
      </c>
    </row>
    <row r="20" s="10" customFormat="true" ht="16.5" hidden="false" customHeight="true" outlineLevel="0" collapsed="false">
      <c r="B20" s="14" t="s">
        <v>26</v>
      </c>
      <c r="C20" s="15" t="n">
        <v>3</v>
      </c>
      <c r="D20" s="15" t="n">
        <v>1215264</v>
      </c>
      <c r="E20" s="15" t="n">
        <v>6</v>
      </c>
      <c r="F20" s="15" t="n">
        <v>9913462</v>
      </c>
      <c r="G20" s="15" t="n">
        <v>34</v>
      </c>
      <c r="H20" s="15" t="n">
        <v>21087339</v>
      </c>
      <c r="I20" s="15" t="n">
        <f aca="false">C20+E20+G20</f>
        <v>43</v>
      </c>
      <c r="J20" s="15" t="n">
        <f aca="false">D20+F20+H20</f>
        <v>32216065</v>
      </c>
    </row>
    <row r="21" s="10" customFormat="true" ht="15.75" hidden="false" customHeight="true" outlineLevel="0" collapsed="false">
      <c r="B21" s="11" t="s">
        <v>27</v>
      </c>
      <c r="C21" s="12" t="n">
        <v>1</v>
      </c>
      <c r="D21" s="12" t="n">
        <v>280050</v>
      </c>
      <c r="E21" s="12" t="n">
        <v>0</v>
      </c>
      <c r="F21" s="12" t="n">
        <v>0</v>
      </c>
      <c r="G21" s="12" t="n">
        <v>1</v>
      </c>
      <c r="H21" s="12" t="n">
        <v>126676</v>
      </c>
      <c r="I21" s="12" t="n">
        <f aca="false">C21+E21+G21</f>
        <v>2</v>
      </c>
      <c r="J21" s="12" t="n">
        <f aca="false">D21+F21+H21</f>
        <v>406726</v>
      </c>
    </row>
    <row r="22" s="10" customFormat="tru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15" t="n">
        <v>3</v>
      </c>
      <c r="F22" s="15" t="n">
        <v>81910790</v>
      </c>
      <c r="G22" s="15" t="n">
        <v>2</v>
      </c>
      <c r="H22" s="15" t="n">
        <v>359985</v>
      </c>
      <c r="I22" s="15" t="n">
        <f aca="false">C22+E22+G22</f>
        <v>5</v>
      </c>
      <c r="J22" s="15" t="n">
        <f aca="false">D22+F22+H22</f>
        <v>82270775</v>
      </c>
    </row>
    <row r="23" s="10" customFormat="true" ht="17.25" hidden="false" customHeight="true" outlineLevel="0" collapsed="false">
      <c r="B23" s="11" t="s">
        <v>29</v>
      </c>
      <c r="C23" s="12" t="n">
        <v>5</v>
      </c>
      <c r="D23" s="12" t="n">
        <v>10020345</v>
      </c>
      <c r="E23" s="12" t="n">
        <v>6</v>
      </c>
      <c r="F23" s="12" t="n">
        <v>5186999</v>
      </c>
      <c r="G23" s="12" t="n">
        <v>51</v>
      </c>
      <c r="H23" s="12" t="n">
        <v>23261101</v>
      </c>
      <c r="I23" s="12" t="n">
        <f aca="false">C23+E23+G23</f>
        <v>62</v>
      </c>
      <c r="J23" s="12" t="n">
        <f aca="false">D23+F23+H23</f>
        <v>38468445</v>
      </c>
    </row>
    <row r="24" s="10" customFormat="true" ht="15.75" hidden="false" customHeight="true" outlineLevel="0" collapsed="false">
      <c r="B24" s="14" t="s">
        <v>30</v>
      </c>
      <c r="C24" s="15" t="n">
        <v>1</v>
      </c>
      <c r="D24" s="15" t="n">
        <v>584550</v>
      </c>
      <c r="E24" s="15" t="n">
        <v>0</v>
      </c>
      <c r="F24" s="15" t="n">
        <v>0</v>
      </c>
      <c r="G24" s="15" t="n">
        <v>1</v>
      </c>
      <c r="H24" s="15" t="n">
        <v>1502888</v>
      </c>
      <c r="I24" s="15" t="n">
        <f aca="false">C24+E24+G24</f>
        <v>2</v>
      </c>
      <c r="J24" s="15" t="n">
        <f aca="false">D24+F24+H24</f>
        <v>2087438</v>
      </c>
    </row>
    <row r="25" s="10" customFormat="true" ht="19.5" hidden="false" customHeight="true" outlineLevel="0" collapsed="false">
      <c r="B25" s="11" t="s">
        <v>31</v>
      </c>
      <c r="C25" s="12" t="n">
        <v>1</v>
      </c>
      <c r="D25" s="12" t="n">
        <v>152256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C25+E25+G25</f>
        <v>1</v>
      </c>
      <c r="J25" s="12" t="n">
        <f aca="false">D25+F25+H25</f>
        <v>152256</v>
      </c>
    </row>
    <row r="26" s="10" customFormat="true" ht="18" hidden="false" customHeight="true" outlineLevel="0" collapsed="false">
      <c r="B26" s="14" t="s">
        <v>32</v>
      </c>
      <c r="C26" s="15" t="n">
        <v>73</v>
      </c>
      <c r="D26" s="15" t="n">
        <v>123768680</v>
      </c>
      <c r="E26" s="15" t="n">
        <v>104</v>
      </c>
      <c r="F26" s="15" t="n">
        <v>220550365</v>
      </c>
      <c r="G26" s="15" t="n">
        <v>26</v>
      </c>
      <c r="H26" s="15" t="n">
        <v>63014853</v>
      </c>
      <c r="I26" s="15" t="n">
        <f aca="false">C26+E26+G26</f>
        <v>203</v>
      </c>
      <c r="J26" s="15" t="n">
        <f aca="false">D26+F26+H26</f>
        <v>407333898</v>
      </c>
    </row>
    <row r="27" s="10" customFormat="true" ht="18" hidden="false" customHeight="true" outlineLevel="0" collapsed="false">
      <c r="B27" s="16" t="s">
        <v>6</v>
      </c>
      <c r="C27" s="17" t="n">
        <f aca="false">SUM(C5:C26)</f>
        <v>139</v>
      </c>
      <c r="D27" s="17" t="n">
        <f aca="false">SUM(D5:D26)</f>
        <v>225918349</v>
      </c>
      <c r="E27" s="17" t="n">
        <f aca="false">SUM(E5:E26)</f>
        <v>189</v>
      </c>
      <c r="F27" s="17" t="n">
        <f aca="false">SUM(F5:F26)</f>
        <v>497959089</v>
      </c>
      <c r="G27" s="17" t="n">
        <f aca="false">SUM(G5:G26)</f>
        <v>209</v>
      </c>
      <c r="H27" s="17" t="n">
        <f aca="false">SUM(H5:H26)</f>
        <v>223015381</v>
      </c>
      <c r="I27" s="17" t="n">
        <f aca="false">SUM(I5:I26)</f>
        <v>537</v>
      </c>
      <c r="J27" s="17" t="n">
        <f aca="false">SUM(J5:J26)</f>
        <v>946892819</v>
      </c>
    </row>
    <row r="28" customFormat="false" ht="15.75" hidden="false" customHeight="true" outlineLevel="0" collapsed="false">
      <c r="B28" s="18"/>
      <c r="C28" s="18"/>
      <c r="E28" s="19"/>
    </row>
    <row r="29" customFormat="false" ht="15.75" hidden="false" customHeight="true" outlineLevel="0" collapsed="false">
      <c r="B29" s="18"/>
      <c r="C29" s="18"/>
      <c r="E29" s="19"/>
    </row>
    <row r="30" customFormat="false" ht="15.75" hidden="false" customHeight="true" outlineLevel="0" collapsed="false">
      <c r="B30" s="18"/>
      <c r="C30" s="18"/>
      <c r="E30" s="19"/>
    </row>
    <row r="31" customFormat="false" ht="15" hidden="false" customHeight="false" outlineLevel="0" collapsed="false">
      <c r="B31" s="18"/>
      <c r="C31" s="18"/>
    </row>
    <row r="32" customFormat="false" ht="24.75" hidden="false" customHeight="true" outlineLevel="0" collapsed="false">
      <c r="B32" s="20" t="s">
        <v>33</v>
      </c>
      <c r="C32" s="20"/>
      <c r="D32" s="20"/>
      <c r="E32" s="20"/>
      <c r="F32" s="20"/>
      <c r="G32" s="20"/>
      <c r="H32" s="20"/>
      <c r="I32" s="20"/>
      <c r="J32" s="20"/>
    </row>
    <row r="33" customFormat="false" ht="24.75" hidden="false" customHeight="true" outlineLevel="0" collapsed="false">
      <c r="B33" s="2" t="s">
        <v>34</v>
      </c>
      <c r="C33" s="3"/>
      <c r="D33" s="3"/>
      <c r="E33" s="3"/>
      <c r="F33" s="3"/>
      <c r="G33" s="3"/>
      <c r="H33" s="4"/>
      <c r="I33" s="4"/>
      <c r="J33" s="4"/>
    </row>
    <row r="34" customFormat="false" ht="24" hidden="false" customHeight="true" outlineLevel="0" collapsed="false">
      <c r="B34" s="21"/>
      <c r="C34" s="6" t="s">
        <v>3</v>
      </c>
      <c r="D34" s="6"/>
      <c r="E34" s="6" t="s">
        <v>4</v>
      </c>
      <c r="F34" s="6"/>
      <c r="G34" s="6" t="s">
        <v>5</v>
      </c>
      <c r="H34" s="6"/>
      <c r="I34" s="6" t="s">
        <v>6</v>
      </c>
      <c r="J34" s="6"/>
    </row>
    <row r="35" customFormat="false" ht="36.75" hidden="false" customHeight="true" outlineLevel="0" collapsed="false">
      <c r="B35" s="8" t="s">
        <v>7</v>
      </c>
      <c r="C35" s="9" t="s">
        <v>8</v>
      </c>
      <c r="D35" s="9"/>
      <c r="E35" s="9" t="s">
        <v>8</v>
      </c>
      <c r="F35" s="9"/>
      <c r="G35" s="9" t="s">
        <v>8</v>
      </c>
      <c r="H35" s="9"/>
      <c r="I35" s="9" t="s">
        <v>8</v>
      </c>
      <c r="J35" s="9"/>
    </row>
    <row r="36" customFormat="false" ht="30" hidden="false" customHeight="true" outlineLevel="0" collapsed="false">
      <c r="B36" s="22" t="s">
        <v>12</v>
      </c>
      <c r="C36" s="23" t="n">
        <v>6</v>
      </c>
      <c r="D36" s="23"/>
      <c r="E36" s="23" t="n">
        <v>0</v>
      </c>
      <c r="F36" s="23"/>
      <c r="G36" s="24" t="n">
        <v>0</v>
      </c>
      <c r="H36" s="24"/>
      <c r="I36" s="23" t="n">
        <f aca="false">C36+E36+G36</f>
        <v>6</v>
      </c>
      <c r="J36" s="23"/>
    </row>
    <row r="37" customFormat="false" ht="30" hidden="false" customHeight="true" outlineLevel="0" collapsed="false">
      <c r="B37" s="25" t="s">
        <v>16</v>
      </c>
      <c r="C37" s="14" t="n">
        <v>1</v>
      </c>
      <c r="D37" s="14"/>
      <c r="E37" s="14" t="n">
        <v>2</v>
      </c>
      <c r="F37" s="14"/>
      <c r="G37" s="26" t="n">
        <v>0</v>
      </c>
      <c r="H37" s="26"/>
      <c r="I37" s="14" t="n">
        <v>3</v>
      </c>
      <c r="J37" s="14"/>
    </row>
    <row r="38" customFormat="false" ht="30" hidden="false" customHeight="true" outlineLevel="0" collapsed="false">
      <c r="B38" s="22" t="s">
        <v>17</v>
      </c>
      <c r="C38" s="11" t="n">
        <v>0</v>
      </c>
      <c r="D38" s="11"/>
      <c r="E38" s="11" t="n">
        <v>1</v>
      </c>
      <c r="F38" s="11"/>
      <c r="G38" s="27" t="n">
        <v>0</v>
      </c>
      <c r="H38" s="27"/>
      <c r="I38" s="11" t="n">
        <v>1</v>
      </c>
      <c r="J38" s="11"/>
    </row>
    <row r="39" customFormat="false" ht="30" hidden="false" customHeight="true" outlineLevel="0" collapsed="false">
      <c r="B39" s="25" t="s">
        <v>22</v>
      </c>
      <c r="C39" s="14" t="n">
        <v>1</v>
      </c>
      <c r="D39" s="14"/>
      <c r="E39" s="14" t="n">
        <v>0</v>
      </c>
      <c r="F39" s="14"/>
      <c r="G39" s="26" t="n">
        <v>0</v>
      </c>
      <c r="H39" s="26"/>
      <c r="I39" s="14" t="n">
        <v>1</v>
      </c>
      <c r="J39" s="14"/>
    </row>
    <row r="40" customFormat="false" ht="30" hidden="false" customHeight="true" outlineLevel="0" collapsed="false">
      <c r="B40" s="22" t="s">
        <v>27</v>
      </c>
      <c r="C40" s="11" t="n">
        <v>1</v>
      </c>
      <c r="D40" s="11"/>
      <c r="E40" s="11" t="n">
        <v>0</v>
      </c>
      <c r="F40" s="11"/>
      <c r="G40" s="27" t="n">
        <v>0</v>
      </c>
      <c r="H40" s="27"/>
      <c r="I40" s="11" t="n">
        <v>1</v>
      </c>
      <c r="J40" s="11"/>
    </row>
    <row r="41" customFormat="false" ht="30" hidden="false" customHeight="true" outlineLevel="0" collapsed="false">
      <c r="B41" s="25" t="s">
        <v>28</v>
      </c>
      <c r="C41" s="14" t="n">
        <v>0</v>
      </c>
      <c r="D41" s="14"/>
      <c r="E41" s="14" t="n">
        <v>1</v>
      </c>
      <c r="F41" s="14"/>
      <c r="G41" s="26" t="n">
        <v>0</v>
      </c>
      <c r="H41" s="26"/>
      <c r="I41" s="14" t="n">
        <v>1</v>
      </c>
      <c r="J41" s="14"/>
    </row>
    <row r="42" customFormat="false" ht="30" hidden="false" customHeight="true" outlineLevel="0" collapsed="false">
      <c r="B42" s="22" t="s">
        <v>32</v>
      </c>
      <c r="C42" s="11" t="n">
        <v>1</v>
      </c>
      <c r="D42" s="11"/>
      <c r="E42" s="11" t="n">
        <v>2</v>
      </c>
      <c r="F42" s="11"/>
      <c r="G42" s="28" t="n">
        <v>0</v>
      </c>
      <c r="H42" s="28"/>
      <c r="I42" s="11" t="n">
        <v>3</v>
      </c>
      <c r="J42" s="11"/>
    </row>
    <row r="43" customFormat="false" ht="26.25" hidden="false" customHeight="true" outlineLevel="0" collapsed="false">
      <c r="B43" s="29" t="s">
        <v>6</v>
      </c>
      <c r="C43" s="30" t="n">
        <f aca="false">SUM(C36:C42)</f>
        <v>10</v>
      </c>
      <c r="D43" s="30"/>
      <c r="E43" s="30" t="n">
        <f aca="false">SUM(E36:E42)</f>
        <v>6</v>
      </c>
      <c r="F43" s="30"/>
      <c r="G43" s="30" t="n">
        <f aca="false">SUM(G36:G42)</f>
        <v>0</v>
      </c>
      <c r="H43" s="30"/>
      <c r="I43" s="30" t="n">
        <f aca="false">SUM(I36:I42)</f>
        <v>16</v>
      </c>
      <c r="J43" s="30"/>
    </row>
    <row r="44" customFormat="false" ht="15.75" hidden="false" customHeight="false" outlineLevel="0" collapsed="false"/>
  </sheetData>
  <mergeCells count="29">
    <mergeCell ref="B1:J1"/>
    <mergeCell ref="H2:J2"/>
    <mergeCell ref="C3:D3"/>
    <mergeCell ref="E3:F3"/>
    <mergeCell ref="G3:H3"/>
    <mergeCell ref="I3:J3"/>
    <mergeCell ref="B32:J32"/>
    <mergeCell ref="C36:D36"/>
    <mergeCell ref="E36:F36"/>
    <mergeCell ref="I36:J36"/>
    <mergeCell ref="C37:D37"/>
    <mergeCell ref="E37:F37"/>
    <mergeCell ref="I37:J37"/>
    <mergeCell ref="C38:D38"/>
    <mergeCell ref="E38:F38"/>
    <mergeCell ref="I38:J38"/>
    <mergeCell ref="C39:D39"/>
    <mergeCell ref="E39:F39"/>
    <mergeCell ref="I39:J39"/>
    <mergeCell ref="C40:D40"/>
    <mergeCell ref="E40:F40"/>
    <mergeCell ref="I40:J40"/>
    <mergeCell ref="C41:D41"/>
    <mergeCell ref="E41:F41"/>
    <mergeCell ref="I41:J41"/>
    <mergeCell ref="C42:D42"/>
    <mergeCell ref="E42:F42"/>
    <mergeCell ref="I42:J42"/>
    <mergeCell ref="C43:D4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5.56"/>
  </cols>
  <sheetData>
    <row r="2" customFormat="false" ht="22.5" hidden="false" customHeight="true" outlineLevel="0" collapsed="false">
      <c r="N2" s="155"/>
    </row>
    <row r="3" customFormat="false" ht="18.75" hidden="false" customHeight="true" outlineLevel="0" collapsed="false">
      <c r="A3" s="116" t="s">
        <v>208</v>
      </c>
      <c r="B3" s="116"/>
      <c r="C3" s="116"/>
      <c r="D3" s="116"/>
      <c r="E3" s="116"/>
      <c r="F3" s="116"/>
      <c r="G3" s="116"/>
      <c r="H3" s="116"/>
      <c r="I3" s="116"/>
    </row>
    <row r="4" customFormat="false" ht="27.75" hidden="false" customHeight="true" outlineLevel="0" collapsed="false">
      <c r="A4" s="118" t="s">
        <v>216</v>
      </c>
      <c r="B4" s="118"/>
      <c r="C4" s="156"/>
      <c r="D4" s="156"/>
      <c r="E4" s="118" t="s">
        <v>217</v>
      </c>
      <c r="F4" s="118"/>
      <c r="G4" s="156"/>
      <c r="H4" s="120" t="s">
        <v>211</v>
      </c>
      <c r="I4" s="120"/>
    </row>
    <row r="5" customFormat="false" ht="15.75" hidden="false" customHeight="true" outlineLevel="0" collapsed="false">
      <c r="A5" s="157" t="s">
        <v>186</v>
      </c>
      <c r="B5" s="150" t="s">
        <v>218</v>
      </c>
      <c r="C5" s="150"/>
      <c r="D5" s="150" t="s">
        <v>219</v>
      </c>
      <c r="E5" s="150"/>
      <c r="F5" s="150" t="s">
        <v>220</v>
      </c>
      <c r="G5" s="150"/>
      <c r="H5" s="158" t="s">
        <v>221</v>
      </c>
      <c r="I5" s="158"/>
    </row>
    <row r="6" customFormat="false" ht="16.5" hidden="false" customHeight="false" outlineLevel="0" collapsed="false">
      <c r="A6" s="157"/>
      <c r="B6" s="151" t="s">
        <v>163</v>
      </c>
      <c r="C6" s="151" t="s">
        <v>192</v>
      </c>
      <c r="D6" s="151" t="s">
        <v>163</v>
      </c>
      <c r="E6" s="151" t="s">
        <v>192</v>
      </c>
      <c r="F6" s="151" t="s">
        <v>163</v>
      </c>
      <c r="G6" s="151" t="s">
        <v>192</v>
      </c>
      <c r="H6" s="151" t="s">
        <v>222</v>
      </c>
      <c r="I6" s="151" t="s">
        <v>192</v>
      </c>
    </row>
    <row r="7" customFormat="false" ht="21.95" hidden="false" customHeight="true" outlineLevel="0" collapsed="false">
      <c r="A7" s="127" t="s">
        <v>48</v>
      </c>
      <c r="B7" s="51" t="n">
        <v>180000</v>
      </c>
      <c r="C7" s="51" t="n">
        <v>18000000</v>
      </c>
      <c r="D7" s="51" t="n">
        <v>0</v>
      </c>
      <c r="E7" s="51" t="n">
        <v>0</v>
      </c>
      <c r="F7" s="51" t="n">
        <v>8450</v>
      </c>
      <c r="G7" s="51" t="n">
        <v>426950</v>
      </c>
      <c r="H7" s="51" t="n">
        <f aca="false">B7+D7+F7</f>
        <v>188450</v>
      </c>
      <c r="I7" s="51" t="n">
        <f aca="false">C7+E7+G7</f>
        <v>18426950</v>
      </c>
    </row>
    <row r="8" customFormat="false" ht="21.95" hidden="false" customHeight="true" outlineLevel="0" collapsed="false">
      <c r="A8" s="128" t="s">
        <v>49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1125</v>
      </c>
      <c r="G8" s="52" t="n">
        <v>48975</v>
      </c>
      <c r="H8" s="52" t="n">
        <f aca="false">B8+D8+F8</f>
        <v>1125</v>
      </c>
      <c r="I8" s="52" t="n">
        <f aca="false">C8+E8+G8</f>
        <v>48975</v>
      </c>
    </row>
    <row r="9" customFormat="false" ht="21.95" hidden="false" customHeight="true" outlineLevel="0" collapsed="false">
      <c r="A9" s="127" t="s">
        <v>50</v>
      </c>
      <c r="B9" s="51" t="n">
        <v>75</v>
      </c>
      <c r="C9" s="51" t="n">
        <v>7500</v>
      </c>
      <c r="D9" s="51" t="n">
        <v>75</v>
      </c>
      <c r="E9" s="51" t="n">
        <v>3000</v>
      </c>
      <c r="F9" s="51" t="n">
        <v>3112</v>
      </c>
      <c r="G9" s="51" t="n">
        <v>134835</v>
      </c>
      <c r="H9" s="51" t="n">
        <f aca="false">B9+D9+F9</f>
        <v>3262</v>
      </c>
      <c r="I9" s="51" t="n">
        <f aca="false">C9+E9+G9</f>
        <v>145335</v>
      </c>
    </row>
    <row r="10" customFormat="false" ht="21.95" hidden="false" customHeight="true" outlineLevel="0" collapsed="false">
      <c r="A10" s="128" t="s">
        <v>51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535</v>
      </c>
      <c r="G10" s="52" t="n">
        <v>12050</v>
      </c>
      <c r="H10" s="52" t="n">
        <f aca="false">B10+D10+F10</f>
        <v>535</v>
      </c>
      <c r="I10" s="52" t="n">
        <f aca="false">C10+E10+G10</f>
        <v>12050</v>
      </c>
    </row>
    <row r="11" customFormat="false" ht="21.95" hidden="false" customHeight="true" outlineLevel="0" collapsed="false">
      <c r="A11" s="127" t="s">
        <v>5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2103</v>
      </c>
      <c r="G11" s="51" t="n">
        <v>87926</v>
      </c>
      <c r="H11" s="51" t="n">
        <f aca="false">B11+D11+F11</f>
        <v>2103</v>
      </c>
      <c r="I11" s="51" t="n">
        <f aca="false">C11+E11+G11</f>
        <v>87926</v>
      </c>
    </row>
    <row r="12" customFormat="false" ht="21.95" hidden="false" customHeight="true" outlineLevel="0" collapsed="false">
      <c r="A12" s="128" t="s">
        <v>53</v>
      </c>
      <c r="B12" s="52" t="n">
        <v>345</v>
      </c>
      <c r="C12" s="52" t="n">
        <v>10350</v>
      </c>
      <c r="D12" s="52" t="n">
        <v>0</v>
      </c>
      <c r="E12" s="52" t="n">
        <v>0</v>
      </c>
      <c r="F12" s="52" t="n">
        <v>900</v>
      </c>
      <c r="G12" s="52" t="n">
        <v>45000</v>
      </c>
      <c r="H12" s="52" t="n">
        <f aca="false">B12+D12+F12</f>
        <v>1245</v>
      </c>
      <c r="I12" s="52" t="n">
        <f aca="false">C12+E12+G12</f>
        <v>55350</v>
      </c>
    </row>
    <row r="13" customFormat="false" ht="21.95" hidden="false" customHeight="true" outlineLevel="0" collapsed="false">
      <c r="A13" s="127" t="s">
        <v>193</v>
      </c>
      <c r="B13" s="51" t="n">
        <v>0</v>
      </c>
      <c r="C13" s="51" t="n">
        <v>0</v>
      </c>
      <c r="D13" s="51" t="n">
        <v>4236</v>
      </c>
      <c r="E13" s="51" t="n">
        <v>95310</v>
      </c>
      <c r="F13" s="51" t="n">
        <v>210</v>
      </c>
      <c r="G13" s="51" t="n">
        <v>5250</v>
      </c>
      <c r="H13" s="51" t="n">
        <f aca="false">B13+D13+F13</f>
        <v>4446</v>
      </c>
      <c r="I13" s="51" t="n">
        <f aca="false">C13+E13+G13</f>
        <v>100560</v>
      </c>
    </row>
    <row r="14" customFormat="false" ht="21.95" hidden="false" customHeight="true" outlineLevel="0" collapsed="false">
      <c r="A14" s="128" t="s">
        <v>194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395</v>
      </c>
      <c r="G14" s="52" t="n">
        <v>17600</v>
      </c>
      <c r="H14" s="52" t="n">
        <f aca="false">B14+D14+F14</f>
        <v>395</v>
      </c>
      <c r="I14" s="52" t="n">
        <f aca="false">C14+E14+G14</f>
        <v>17600</v>
      </c>
    </row>
    <row r="15" customFormat="false" ht="21.95" hidden="false" customHeight="true" outlineLevel="0" collapsed="false">
      <c r="A15" s="127" t="s">
        <v>56</v>
      </c>
      <c r="B15" s="51" t="n">
        <v>0</v>
      </c>
      <c r="C15" s="51" t="n">
        <v>0</v>
      </c>
      <c r="D15" s="51" t="n">
        <v>1490</v>
      </c>
      <c r="E15" s="51" t="n">
        <v>17500</v>
      </c>
      <c r="F15" s="51" t="n">
        <v>300</v>
      </c>
      <c r="G15" s="51" t="n">
        <v>13500</v>
      </c>
      <c r="H15" s="51" t="n">
        <f aca="false">B15+D15+F15</f>
        <v>1790</v>
      </c>
      <c r="I15" s="51" t="n">
        <f aca="false">C15+E15+G15</f>
        <v>31000</v>
      </c>
    </row>
    <row r="16" customFormat="false" ht="21.95" hidden="false" customHeight="true" outlineLevel="0" collapsed="false">
      <c r="A16" s="128" t="s">
        <v>57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13000</v>
      </c>
      <c r="G16" s="52" t="n">
        <v>855000</v>
      </c>
      <c r="H16" s="52" t="n">
        <f aca="false">B16+D16+F16</f>
        <v>13000</v>
      </c>
      <c r="I16" s="52" t="n">
        <f aca="false">C16+E16+G16</f>
        <v>855000</v>
      </c>
    </row>
    <row r="17" customFormat="false" ht="21.95" hidden="false" customHeight="true" outlineLevel="0" collapsed="false">
      <c r="A17" s="159" t="s">
        <v>59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11247</v>
      </c>
      <c r="G17" s="51" t="n">
        <v>322620</v>
      </c>
      <c r="H17" s="51" t="n">
        <f aca="false">B17+D17+F17</f>
        <v>11247</v>
      </c>
      <c r="I17" s="51" t="n">
        <f aca="false">C17+E17+G17</f>
        <v>322620</v>
      </c>
    </row>
    <row r="18" customFormat="false" ht="21.95" hidden="false" customHeight="true" outlineLevel="0" collapsed="false">
      <c r="A18" s="160" t="s">
        <v>6</v>
      </c>
      <c r="B18" s="152" t="n">
        <f aca="false">SUM(B7:B17)</f>
        <v>180420</v>
      </c>
      <c r="C18" s="152" t="n">
        <f aca="false">SUM(C7:C17)</f>
        <v>18017850</v>
      </c>
      <c r="D18" s="152" t="n">
        <f aca="false">SUM(D7:D17)</f>
        <v>5801</v>
      </c>
      <c r="E18" s="152" t="n">
        <f aca="false">SUM(E7:E17)</f>
        <v>115810</v>
      </c>
      <c r="F18" s="152" t="n">
        <f aca="false">SUM(F7:F17)</f>
        <v>41377</v>
      </c>
      <c r="G18" s="152" t="n">
        <f aca="false">SUM(G7:G17)</f>
        <v>1969706</v>
      </c>
      <c r="H18" s="152" t="n">
        <f aca="false">SUM(H7:H17)</f>
        <v>227598</v>
      </c>
      <c r="I18" s="152" t="n">
        <f aca="false">SUM(I7:I17)</f>
        <v>20103366</v>
      </c>
    </row>
    <row r="19" customFormat="false" ht="15.75" hidden="false" customHeight="true" outlineLevel="0" collapsed="false">
      <c r="A19" s="161"/>
      <c r="B19" s="161"/>
      <c r="C19" s="161"/>
      <c r="D19" s="161"/>
      <c r="E19" s="161"/>
      <c r="F19" s="161"/>
      <c r="G19" s="161"/>
    </row>
    <row r="24" customFormat="false" ht="41.25" hidden="false" customHeight="true" outlineLevel="0" collapsed="false"/>
    <row r="25" customFormat="false" ht="20.25" hidden="false" customHeight="true" outlineLevel="0" collapsed="false">
      <c r="A25" s="116" t="s">
        <v>208</v>
      </c>
      <c r="B25" s="116"/>
      <c r="C25" s="116"/>
      <c r="D25" s="116"/>
      <c r="E25" s="116"/>
      <c r="F25" s="116"/>
      <c r="G25" s="116"/>
      <c r="H25" s="116"/>
      <c r="I25" s="117"/>
    </row>
    <row r="26" customFormat="false" ht="22.5" hidden="false" customHeight="true" outlineLevel="0" collapsed="false">
      <c r="A26" s="118" t="s">
        <v>223</v>
      </c>
      <c r="B26" s="118"/>
      <c r="C26" s="119" t="s">
        <v>224</v>
      </c>
      <c r="D26" s="119"/>
      <c r="E26" s="119"/>
      <c r="F26" s="156"/>
      <c r="G26" s="120" t="s">
        <v>225</v>
      </c>
      <c r="H26" s="120"/>
      <c r="I26" s="162"/>
    </row>
    <row r="27" customFormat="false" ht="15.75" hidden="false" customHeight="true" outlineLevel="0" collapsed="false">
      <c r="A27" s="157" t="s">
        <v>38</v>
      </c>
      <c r="B27" s="150" t="s">
        <v>226</v>
      </c>
      <c r="C27" s="150"/>
      <c r="D27" s="150" t="s">
        <v>227</v>
      </c>
      <c r="E27" s="150"/>
      <c r="F27" s="163" t="s">
        <v>228</v>
      </c>
      <c r="G27" s="150" t="s">
        <v>229</v>
      </c>
      <c r="H27" s="150"/>
      <c r="I27" s="164"/>
    </row>
    <row r="28" customFormat="false" ht="16.5" hidden="false" customHeight="false" outlineLevel="0" collapsed="false">
      <c r="A28" s="157"/>
      <c r="B28" s="151" t="s">
        <v>163</v>
      </c>
      <c r="C28" s="151" t="s">
        <v>192</v>
      </c>
      <c r="D28" s="151" t="s">
        <v>163</v>
      </c>
      <c r="E28" s="151" t="s">
        <v>192</v>
      </c>
      <c r="F28" s="151" t="s">
        <v>192</v>
      </c>
      <c r="G28" s="151" t="s">
        <v>163</v>
      </c>
      <c r="H28" s="151" t="s">
        <v>192</v>
      </c>
      <c r="I28" s="164"/>
    </row>
    <row r="29" customFormat="false" ht="21.95" hidden="false" customHeight="true" outlineLevel="0" collapsed="false">
      <c r="A29" s="140" t="s">
        <v>48</v>
      </c>
      <c r="B29" s="51" t="n">
        <v>59218</v>
      </c>
      <c r="C29" s="51" t="n">
        <v>1195430</v>
      </c>
      <c r="D29" s="51" t="n">
        <v>13790</v>
      </c>
      <c r="E29" s="51" t="n">
        <v>206660</v>
      </c>
      <c r="F29" s="51" t="n">
        <v>0</v>
      </c>
      <c r="G29" s="51" t="n">
        <f aca="false">B29+D29</f>
        <v>73008</v>
      </c>
      <c r="H29" s="51" t="n">
        <f aca="false">C29+E29+F29</f>
        <v>1402090</v>
      </c>
    </row>
    <row r="30" customFormat="false" ht="21.95" hidden="false" customHeight="true" outlineLevel="0" collapsed="false">
      <c r="A30" s="141" t="s">
        <v>49</v>
      </c>
      <c r="B30" s="52" t="n">
        <v>10576</v>
      </c>
      <c r="C30" s="52" t="n">
        <v>373327</v>
      </c>
      <c r="D30" s="52" t="n">
        <v>655</v>
      </c>
      <c r="E30" s="52" t="n">
        <v>11800</v>
      </c>
      <c r="F30" s="52" t="n">
        <v>6820</v>
      </c>
      <c r="G30" s="52" t="n">
        <f aca="false">B30+D30</f>
        <v>11231</v>
      </c>
      <c r="H30" s="52" t="n">
        <f aca="false">C30+E30+F30</f>
        <v>391947</v>
      </c>
    </row>
    <row r="31" customFormat="false" ht="21.95" hidden="false" customHeight="true" outlineLevel="0" collapsed="false">
      <c r="A31" s="140" t="s">
        <v>50</v>
      </c>
      <c r="B31" s="51" t="n">
        <v>2412</v>
      </c>
      <c r="C31" s="51" t="n">
        <v>47256</v>
      </c>
      <c r="D31" s="51" t="n">
        <v>20943</v>
      </c>
      <c r="E31" s="51" t="n">
        <v>404591</v>
      </c>
      <c r="F31" s="51" t="n">
        <v>27075</v>
      </c>
      <c r="G31" s="51" t="n">
        <f aca="false">B31+D31</f>
        <v>23355</v>
      </c>
      <c r="H31" s="51" t="n">
        <f aca="false">C31+E31+F31</f>
        <v>478922</v>
      </c>
    </row>
    <row r="32" customFormat="false" ht="21.95" hidden="false" customHeight="true" outlineLevel="0" collapsed="false">
      <c r="A32" s="141" t="s">
        <v>51</v>
      </c>
      <c r="B32" s="52" t="n">
        <v>60986</v>
      </c>
      <c r="C32" s="52" t="n">
        <v>1736286</v>
      </c>
      <c r="D32" s="52" t="n">
        <v>28</v>
      </c>
      <c r="E32" s="52" t="n">
        <v>700</v>
      </c>
      <c r="F32" s="52" t="n">
        <v>1649020</v>
      </c>
      <c r="G32" s="52" t="n">
        <f aca="false">B32+D32</f>
        <v>61014</v>
      </c>
      <c r="H32" s="52" t="n">
        <f aca="false">C32+E32+F32</f>
        <v>3386006</v>
      </c>
    </row>
    <row r="33" customFormat="false" ht="21.95" hidden="false" customHeight="true" outlineLevel="0" collapsed="false">
      <c r="A33" s="140" t="s">
        <v>52</v>
      </c>
      <c r="B33" s="51" t="n">
        <v>55</v>
      </c>
      <c r="C33" s="51" t="n">
        <v>1320</v>
      </c>
      <c r="D33" s="51" t="n">
        <v>5985</v>
      </c>
      <c r="E33" s="51" t="n">
        <v>180548</v>
      </c>
      <c r="F33" s="51" t="n">
        <v>105335</v>
      </c>
      <c r="G33" s="51" t="n">
        <f aca="false">B33+D33</f>
        <v>6040</v>
      </c>
      <c r="H33" s="51" t="n">
        <f aca="false">C33+E33+F33</f>
        <v>287203</v>
      </c>
    </row>
    <row r="34" customFormat="false" ht="21.95" hidden="false" customHeight="true" outlineLevel="0" collapsed="false">
      <c r="A34" s="141" t="s">
        <v>53</v>
      </c>
      <c r="B34" s="52" t="n">
        <v>0</v>
      </c>
      <c r="C34" s="52" t="n">
        <v>0</v>
      </c>
      <c r="D34" s="52" t="n">
        <v>42486</v>
      </c>
      <c r="E34" s="52" t="n">
        <v>865222</v>
      </c>
      <c r="F34" s="52" t="n">
        <v>141249</v>
      </c>
      <c r="G34" s="52" t="n">
        <f aca="false">B34+D34</f>
        <v>42486</v>
      </c>
      <c r="H34" s="52" t="n">
        <f aca="false">C34+E34+F34</f>
        <v>1006471</v>
      </c>
    </row>
    <row r="35" customFormat="false" ht="21.95" hidden="false" customHeight="true" outlineLevel="0" collapsed="false">
      <c r="A35" s="140" t="s">
        <v>193</v>
      </c>
      <c r="B35" s="51" t="n">
        <v>2332</v>
      </c>
      <c r="C35" s="51" t="n">
        <v>68464</v>
      </c>
      <c r="D35" s="51" t="n">
        <v>10588</v>
      </c>
      <c r="E35" s="51" t="n">
        <v>294550</v>
      </c>
      <c r="F35" s="51" t="n">
        <v>0</v>
      </c>
      <c r="G35" s="51" t="n">
        <f aca="false">B35+D35</f>
        <v>12920</v>
      </c>
      <c r="H35" s="51" t="n">
        <f aca="false">C35+E35+F35</f>
        <v>363014</v>
      </c>
    </row>
    <row r="36" customFormat="false" ht="21.95" hidden="false" customHeight="true" outlineLevel="0" collapsed="false">
      <c r="A36" s="141" t="s">
        <v>194</v>
      </c>
      <c r="B36" s="52" t="n">
        <v>10</v>
      </c>
      <c r="C36" s="52" t="n">
        <v>200</v>
      </c>
      <c r="D36" s="52" t="n">
        <v>2165</v>
      </c>
      <c r="E36" s="52" t="n">
        <v>54160</v>
      </c>
      <c r="F36" s="52" t="n">
        <v>0</v>
      </c>
      <c r="G36" s="52" t="n">
        <f aca="false">B36+D36</f>
        <v>2175</v>
      </c>
      <c r="H36" s="52" t="n">
        <f aca="false">C36+E36+F36</f>
        <v>54360</v>
      </c>
    </row>
    <row r="37" customFormat="false" ht="21.95" hidden="false" customHeight="true" outlineLevel="0" collapsed="false">
      <c r="A37" s="140" t="s">
        <v>56</v>
      </c>
      <c r="B37" s="51" t="n">
        <v>0</v>
      </c>
      <c r="C37" s="51" t="n">
        <v>0</v>
      </c>
      <c r="D37" s="51" t="n">
        <v>26020</v>
      </c>
      <c r="E37" s="51" t="n">
        <v>637645</v>
      </c>
      <c r="F37" s="51" t="n">
        <v>5000</v>
      </c>
      <c r="G37" s="51" t="n">
        <f aca="false">B37+D37</f>
        <v>26020</v>
      </c>
      <c r="H37" s="51" t="n">
        <f aca="false">C37+E37+F37</f>
        <v>642645</v>
      </c>
    </row>
    <row r="38" customFormat="false" ht="21.95" hidden="false" customHeight="true" outlineLevel="0" collapsed="false">
      <c r="A38" s="141" t="s">
        <v>57</v>
      </c>
      <c r="B38" s="52" t="n">
        <v>3000</v>
      </c>
      <c r="C38" s="52" t="n">
        <v>75000</v>
      </c>
      <c r="D38" s="52" t="n">
        <v>88052</v>
      </c>
      <c r="E38" s="52" t="n">
        <v>2953175</v>
      </c>
      <c r="F38" s="52" t="n">
        <v>141350</v>
      </c>
      <c r="G38" s="52" t="n">
        <f aca="false">B38+D38</f>
        <v>91052</v>
      </c>
      <c r="H38" s="52" t="n">
        <f aca="false">C38+E38+F38</f>
        <v>3169525</v>
      </c>
    </row>
    <row r="39" customFormat="false" ht="21.95" hidden="false" customHeight="true" outlineLevel="0" collapsed="false">
      <c r="A39" s="140" t="s">
        <v>58</v>
      </c>
      <c r="B39" s="51" t="n">
        <v>1970</v>
      </c>
      <c r="C39" s="51" t="n">
        <v>34500</v>
      </c>
      <c r="D39" s="51" t="n">
        <v>427</v>
      </c>
      <c r="E39" s="51" t="n">
        <v>8366</v>
      </c>
      <c r="F39" s="51" t="n">
        <v>0</v>
      </c>
      <c r="G39" s="51" t="n">
        <f aca="false">B39+D39</f>
        <v>2397</v>
      </c>
      <c r="H39" s="51" t="n">
        <f aca="false">C39+E39+F39</f>
        <v>42866</v>
      </c>
    </row>
    <row r="40" customFormat="false" ht="21.95" hidden="false" customHeight="true" outlineLevel="0" collapsed="false">
      <c r="A40" s="141" t="s">
        <v>59</v>
      </c>
      <c r="B40" s="52" t="n">
        <v>1650</v>
      </c>
      <c r="C40" s="52" t="n">
        <v>16500</v>
      </c>
      <c r="D40" s="52" t="n">
        <v>79602</v>
      </c>
      <c r="E40" s="52" t="n">
        <v>2395024</v>
      </c>
      <c r="F40" s="52" t="n">
        <v>771414</v>
      </c>
      <c r="G40" s="52" t="n">
        <f aca="false">B40+D40</f>
        <v>81252</v>
      </c>
      <c r="H40" s="52" t="n">
        <f aca="false">C40+E40+F40</f>
        <v>3182938</v>
      </c>
    </row>
    <row r="41" customFormat="false" ht="21.95" hidden="false" customHeight="true" outlineLevel="0" collapsed="false">
      <c r="A41" s="160" t="s">
        <v>6</v>
      </c>
      <c r="B41" s="152" t="n">
        <f aca="false">SUM(B29:B40)</f>
        <v>142209</v>
      </c>
      <c r="C41" s="152" t="n">
        <f aca="false">SUM(C29:C40)</f>
        <v>3548283</v>
      </c>
      <c r="D41" s="152" t="n">
        <f aca="false">SUM(D29:D40)</f>
        <v>290741</v>
      </c>
      <c r="E41" s="152" t="n">
        <f aca="false">SUM(E29:E40)</f>
        <v>8012441</v>
      </c>
      <c r="F41" s="152" t="n">
        <f aca="false">SUM(F29:F40)</f>
        <v>2847263</v>
      </c>
      <c r="G41" s="152" t="n">
        <f aca="false">SUM(G29:G40)</f>
        <v>432950</v>
      </c>
      <c r="H41" s="152" t="n">
        <f aca="false">SUM(H29:H40)</f>
        <v>14407987</v>
      </c>
      <c r="I41" s="165"/>
    </row>
    <row r="42" customFormat="false" ht="15.75" hidden="false" customHeight="false" outlineLevel="0" collapsed="false">
      <c r="A42" s="161"/>
      <c r="B42" s="161"/>
      <c r="C42" s="161"/>
      <c r="D42" s="161"/>
      <c r="E42" s="161"/>
      <c r="F42" s="161"/>
      <c r="G42" s="161"/>
    </row>
    <row r="46" customFormat="false" ht="20.25" hidden="false" customHeight="true" outlineLevel="0" collapsed="false"/>
    <row r="47" customFormat="false" ht="20.25" hidden="false" customHeight="true" outlineLevel="0" collapsed="false">
      <c r="A47" s="116" t="s">
        <v>208</v>
      </c>
      <c r="B47" s="116"/>
      <c r="C47" s="116"/>
      <c r="D47" s="116"/>
      <c r="E47" s="116"/>
      <c r="F47" s="116"/>
      <c r="G47" s="116"/>
      <c r="H47" s="116"/>
      <c r="I47" s="116"/>
    </row>
    <row r="48" customFormat="false" ht="15" hidden="false" customHeight="true" outlineLevel="0" collapsed="false">
      <c r="A48" s="118" t="s">
        <v>216</v>
      </c>
      <c r="B48" s="118"/>
      <c r="C48" s="156"/>
      <c r="D48" s="119" t="s">
        <v>230</v>
      </c>
      <c r="E48" s="119"/>
      <c r="F48" s="156"/>
      <c r="G48" s="156"/>
      <c r="H48" s="120" t="s">
        <v>202</v>
      </c>
      <c r="I48" s="120"/>
    </row>
    <row r="49" customFormat="false" ht="15.75" hidden="false" customHeight="true" outlineLevel="0" collapsed="false">
      <c r="A49" s="157" t="s">
        <v>186</v>
      </c>
      <c r="B49" s="150" t="s">
        <v>231</v>
      </c>
      <c r="C49" s="150"/>
      <c r="D49" s="150" t="s">
        <v>232</v>
      </c>
      <c r="E49" s="150"/>
      <c r="F49" s="150" t="s">
        <v>233</v>
      </c>
      <c r="G49" s="150"/>
      <c r="H49" s="163" t="s">
        <v>234</v>
      </c>
      <c r="I49" s="163"/>
    </row>
    <row r="50" customFormat="false" ht="14.25" hidden="false" customHeight="true" outlineLevel="0" collapsed="false">
      <c r="A50" s="157"/>
      <c r="B50" s="151" t="s">
        <v>235</v>
      </c>
      <c r="C50" s="151" t="s">
        <v>192</v>
      </c>
      <c r="D50" s="151" t="s">
        <v>235</v>
      </c>
      <c r="E50" s="151" t="s">
        <v>192</v>
      </c>
      <c r="F50" s="151" t="s">
        <v>235</v>
      </c>
      <c r="G50" s="151" t="s">
        <v>192</v>
      </c>
      <c r="H50" s="151" t="s">
        <v>235</v>
      </c>
      <c r="I50" s="151" t="s">
        <v>192</v>
      </c>
    </row>
    <row r="51" customFormat="false" ht="21.95" hidden="false" customHeight="true" outlineLevel="0" collapsed="false">
      <c r="A51" s="140" t="s">
        <v>48</v>
      </c>
      <c r="B51" s="51" t="n">
        <v>23</v>
      </c>
      <c r="C51" s="51" t="n">
        <v>1670</v>
      </c>
      <c r="D51" s="51" t="n">
        <v>1225</v>
      </c>
      <c r="E51" s="51" t="n">
        <v>77325</v>
      </c>
      <c r="F51" s="51" t="n">
        <v>14</v>
      </c>
      <c r="G51" s="51" t="n">
        <v>1885</v>
      </c>
      <c r="H51" s="51" t="n">
        <f aca="false">B51+D51+F51</f>
        <v>1262</v>
      </c>
      <c r="I51" s="51" t="n">
        <f aca="false">C51+E51+G51</f>
        <v>80880</v>
      </c>
    </row>
    <row r="52" customFormat="false" ht="21.95" hidden="false" customHeight="true" outlineLevel="0" collapsed="false">
      <c r="A52" s="141" t="s">
        <v>49</v>
      </c>
      <c r="B52" s="52" t="n">
        <v>10</v>
      </c>
      <c r="C52" s="52" t="n">
        <v>1000</v>
      </c>
      <c r="D52" s="52" t="n">
        <v>567</v>
      </c>
      <c r="E52" s="52" t="n">
        <v>41747</v>
      </c>
      <c r="F52" s="52" t="n">
        <v>102</v>
      </c>
      <c r="G52" s="52" t="n">
        <v>26025</v>
      </c>
      <c r="H52" s="52" t="n">
        <f aca="false">B52+D52+F52</f>
        <v>679</v>
      </c>
      <c r="I52" s="52" t="n">
        <f aca="false">C52+E52+G52</f>
        <v>68772</v>
      </c>
    </row>
    <row r="53" customFormat="false" ht="21.95" hidden="false" customHeight="true" outlineLevel="0" collapsed="false">
      <c r="A53" s="140" t="s">
        <v>50</v>
      </c>
      <c r="B53" s="51" t="n">
        <v>0</v>
      </c>
      <c r="C53" s="51" t="n">
        <v>0</v>
      </c>
      <c r="D53" s="51" t="n">
        <v>881</v>
      </c>
      <c r="E53" s="51" t="n">
        <v>65815</v>
      </c>
      <c r="F53" s="51" t="n">
        <v>158</v>
      </c>
      <c r="G53" s="51" t="n">
        <v>41640</v>
      </c>
      <c r="H53" s="51" t="n">
        <f aca="false">B53+D53+F53</f>
        <v>1039</v>
      </c>
      <c r="I53" s="51" t="n">
        <f aca="false">C53+E53+G53</f>
        <v>107455</v>
      </c>
    </row>
    <row r="54" customFormat="false" ht="21.95" hidden="false" customHeight="true" outlineLevel="0" collapsed="false">
      <c r="A54" s="141" t="s">
        <v>51</v>
      </c>
      <c r="B54" s="52" t="n">
        <v>0</v>
      </c>
      <c r="C54" s="52" t="n">
        <v>0</v>
      </c>
      <c r="D54" s="52" t="n">
        <v>664</v>
      </c>
      <c r="E54" s="52" t="n">
        <v>23048</v>
      </c>
      <c r="F54" s="52" t="n">
        <v>89</v>
      </c>
      <c r="G54" s="52" t="n">
        <v>17400</v>
      </c>
      <c r="H54" s="52" t="n">
        <f aca="false">B54+D54+F54</f>
        <v>753</v>
      </c>
      <c r="I54" s="52" t="n">
        <f aca="false">C54+E54+G54</f>
        <v>40448</v>
      </c>
    </row>
    <row r="55" customFormat="false" ht="21.95" hidden="false" customHeight="true" outlineLevel="0" collapsed="false">
      <c r="A55" s="140" t="s">
        <v>52</v>
      </c>
      <c r="B55" s="51" t="n">
        <v>25</v>
      </c>
      <c r="C55" s="51" t="n">
        <v>1350</v>
      </c>
      <c r="D55" s="51" t="n">
        <v>237</v>
      </c>
      <c r="E55" s="51" t="n">
        <v>11850</v>
      </c>
      <c r="F55" s="51" t="n">
        <v>12</v>
      </c>
      <c r="G55" s="51" t="n">
        <v>2820</v>
      </c>
      <c r="H55" s="51" t="n">
        <f aca="false">B55+D55+F55</f>
        <v>274</v>
      </c>
      <c r="I55" s="51" t="n">
        <f aca="false">C55+E55+G55</f>
        <v>16020</v>
      </c>
    </row>
    <row r="56" customFormat="false" ht="21.95" hidden="false" customHeight="true" outlineLevel="0" collapsed="false">
      <c r="A56" s="141" t="s">
        <v>53</v>
      </c>
      <c r="B56" s="52" t="n">
        <v>0</v>
      </c>
      <c r="C56" s="52" t="n">
        <v>0</v>
      </c>
      <c r="D56" s="52" t="n">
        <v>360</v>
      </c>
      <c r="E56" s="52" t="n">
        <v>11150</v>
      </c>
      <c r="F56" s="52" t="n">
        <v>70</v>
      </c>
      <c r="G56" s="52" t="n">
        <v>6986</v>
      </c>
      <c r="H56" s="52" t="n">
        <f aca="false">B56+D56+F56</f>
        <v>430</v>
      </c>
      <c r="I56" s="52" t="n">
        <f aca="false">C56+E56+G56</f>
        <v>18136</v>
      </c>
    </row>
    <row r="57" customFormat="false" ht="21.95" hidden="false" customHeight="true" outlineLevel="0" collapsed="false">
      <c r="A57" s="140" t="s">
        <v>193</v>
      </c>
      <c r="B57" s="51" t="n">
        <v>164</v>
      </c>
      <c r="C57" s="51" t="n">
        <v>9840</v>
      </c>
      <c r="D57" s="51" t="n">
        <v>8</v>
      </c>
      <c r="E57" s="51" t="n">
        <v>480</v>
      </c>
      <c r="F57" s="51" t="n">
        <v>24</v>
      </c>
      <c r="G57" s="51" t="n">
        <v>3420</v>
      </c>
      <c r="H57" s="51" t="n">
        <f aca="false">B57+D57+F57</f>
        <v>196</v>
      </c>
      <c r="I57" s="51" t="n">
        <f aca="false">C57+E57+G57</f>
        <v>13740</v>
      </c>
    </row>
    <row r="58" customFormat="false" ht="21.95" hidden="false" customHeight="true" outlineLevel="0" collapsed="false">
      <c r="A58" s="141" t="s">
        <v>194</v>
      </c>
      <c r="B58" s="52" t="n">
        <v>0</v>
      </c>
      <c r="C58" s="52" t="n">
        <v>0</v>
      </c>
      <c r="D58" s="52" t="n">
        <v>56</v>
      </c>
      <c r="E58" s="52" t="n">
        <v>4100</v>
      </c>
      <c r="F58" s="52" t="n">
        <v>40</v>
      </c>
      <c r="G58" s="52" t="n">
        <v>4960</v>
      </c>
      <c r="H58" s="52" t="n">
        <f aca="false">B58+D58+F58</f>
        <v>96</v>
      </c>
      <c r="I58" s="52" t="n">
        <f aca="false">C58+E58+G58</f>
        <v>9060</v>
      </c>
    </row>
    <row r="59" customFormat="false" ht="21.95" hidden="false" customHeight="true" outlineLevel="0" collapsed="false">
      <c r="A59" s="140" t="s">
        <v>56</v>
      </c>
      <c r="B59" s="51" t="n">
        <v>158</v>
      </c>
      <c r="C59" s="51" t="n">
        <v>9050</v>
      </c>
      <c r="D59" s="51" t="n">
        <v>50</v>
      </c>
      <c r="E59" s="51" t="n">
        <v>3550</v>
      </c>
      <c r="F59" s="51" t="n">
        <v>19</v>
      </c>
      <c r="G59" s="51" t="n">
        <v>3800</v>
      </c>
      <c r="H59" s="51" t="n">
        <f aca="false">B59+D59+F59</f>
        <v>227</v>
      </c>
      <c r="I59" s="51" t="n">
        <f aca="false">C59+E59+G59</f>
        <v>16400</v>
      </c>
    </row>
    <row r="60" customFormat="false" ht="21.95" hidden="false" customHeight="true" outlineLevel="0" collapsed="false">
      <c r="A60" s="141" t="s">
        <v>57</v>
      </c>
      <c r="B60" s="52" t="n">
        <v>568</v>
      </c>
      <c r="C60" s="52" t="n">
        <v>66410</v>
      </c>
      <c r="D60" s="52" t="n">
        <v>297</v>
      </c>
      <c r="E60" s="52" t="n">
        <v>11880</v>
      </c>
      <c r="F60" s="52" t="n">
        <v>521</v>
      </c>
      <c r="G60" s="52" t="n">
        <v>68200</v>
      </c>
      <c r="H60" s="52" t="n">
        <f aca="false">B60+D60+F60</f>
        <v>1386</v>
      </c>
      <c r="I60" s="52" t="n">
        <f aca="false">C60+E60+G60</f>
        <v>146490</v>
      </c>
    </row>
    <row r="61" customFormat="false" ht="21.95" hidden="false" customHeight="true" outlineLevel="0" collapsed="false">
      <c r="A61" s="141" t="s">
        <v>59</v>
      </c>
      <c r="B61" s="52" t="n">
        <v>0</v>
      </c>
      <c r="C61" s="52" t="n">
        <v>0</v>
      </c>
      <c r="D61" s="52" t="n">
        <v>253</v>
      </c>
      <c r="E61" s="52" t="n">
        <v>10990</v>
      </c>
      <c r="F61" s="52" t="n">
        <v>300</v>
      </c>
      <c r="G61" s="52" t="n">
        <v>40133</v>
      </c>
      <c r="H61" s="52" t="n">
        <f aca="false">B61+D61+F61</f>
        <v>553</v>
      </c>
      <c r="I61" s="52" t="n">
        <f aca="false">C61+E61+G61</f>
        <v>51123</v>
      </c>
    </row>
    <row r="62" customFormat="false" ht="21.95" hidden="false" customHeight="true" outlineLevel="0" collapsed="false">
      <c r="A62" s="160" t="s">
        <v>6</v>
      </c>
      <c r="B62" s="152" t="n">
        <f aca="false">SUM(B51:B61)</f>
        <v>948</v>
      </c>
      <c r="C62" s="152" t="n">
        <f aca="false">SUM(C51:C61)</f>
        <v>89320</v>
      </c>
      <c r="D62" s="152" t="n">
        <f aca="false">SUM(D51:D61)</f>
        <v>4598</v>
      </c>
      <c r="E62" s="152" t="n">
        <f aca="false">SUM(E51:E61)</f>
        <v>261935</v>
      </c>
      <c r="F62" s="152" t="n">
        <f aca="false">SUM(F51:F61)</f>
        <v>1349</v>
      </c>
      <c r="G62" s="152" t="n">
        <f aca="false">SUM(G51:G61)</f>
        <v>217269</v>
      </c>
      <c r="H62" s="152" t="n">
        <f aca="false">SUM(H51:H61)</f>
        <v>6895</v>
      </c>
      <c r="I62" s="152" t="n">
        <f aca="false">SUM(I51:I61)</f>
        <v>568524</v>
      </c>
    </row>
    <row r="63" customFormat="false" ht="15.75" hidden="false" customHeight="false" outlineLevel="0" collapsed="false">
      <c r="A63" s="161"/>
      <c r="B63" s="161"/>
      <c r="C63" s="161"/>
      <c r="D63" s="161"/>
      <c r="E63" s="161"/>
      <c r="F63" s="161"/>
      <c r="G63" s="161"/>
    </row>
    <row r="67" customFormat="false" ht="42.75" hidden="false" customHeight="true" outlineLevel="0" collapsed="false"/>
    <row r="68" customFormat="false" ht="31.5" hidden="false" customHeight="true" outlineLevel="0" collapsed="false"/>
    <row r="69" customFormat="false" ht="20.25" hidden="false" customHeight="true" outlineLevel="0" collapsed="false">
      <c r="A69" s="116" t="s">
        <v>208</v>
      </c>
      <c r="B69" s="116"/>
      <c r="C69" s="116"/>
      <c r="D69" s="116"/>
      <c r="E69" s="116"/>
      <c r="F69" s="116"/>
      <c r="G69" s="116"/>
      <c r="H69" s="116"/>
      <c r="I69" s="116"/>
    </row>
    <row r="70" customFormat="false" ht="18" hidden="false" customHeight="true" outlineLevel="0" collapsed="false">
      <c r="A70" s="118" t="s">
        <v>236</v>
      </c>
      <c r="B70" s="118"/>
      <c r="C70" s="119"/>
      <c r="D70" s="119" t="s">
        <v>237</v>
      </c>
      <c r="E70" s="119"/>
      <c r="F70" s="119"/>
      <c r="G70" s="119"/>
      <c r="H70" s="120" t="s">
        <v>211</v>
      </c>
      <c r="I70" s="120"/>
    </row>
    <row r="71" customFormat="false" ht="15.75" hidden="false" customHeight="true" outlineLevel="0" collapsed="false">
      <c r="A71" s="166" t="s">
        <v>238</v>
      </c>
      <c r="B71" s="137" t="s">
        <v>239</v>
      </c>
      <c r="C71" s="137"/>
      <c r="D71" s="137" t="s">
        <v>240</v>
      </c>
      <c r="E71" s="137"/>
      <c r="F71" s="137" t="s">
        <v>241</v>
      </c>
      <c r="G71" s="137"/>
      <c r="H71" s="137" t="s">
        <v>242</v>
      </c>
      <c r="I71" s="137"/>
    </row>
    <row r="72" customFormat="false" ht="16.5" hidden="false" customHeight="false" outlineLevel="0" collapsed="false">
      <c r="A72" s="166"/>
      <c r="B72" s="151" t="s">
        <v>235</v>
      </c>
      <c r="C72" s="151" t="s">
        <v>192</v>
      </c>
      <c r="D72" s="151" t="s">
        <v>235</v>
      </c>
      <c r="E72" s="151" t="s">
        <v>192</v>
      </c>
      <c r="F72" s="151" t="s">
        <v>235</v>
      </c>
      <c r="G72" s="151" t="s">
        <v>192</v>
      </c>
      <c r="H72" s="151" t="s">
        <v>235</v>
      </c>
      <c r="I72" s="151" t="s">
        <v>192</v>
      </c>
    </row>
    <row r="73" customFormat="false" ht="21.95" hidden="false" customHeight="true" outlineLevel="0" collapsed="false">
      <c r="A73" s="140" t="s">
        <v>48</v>
      </c>
      <c r="B73" s="51" t="n">
        <v>18795</v>
      </c>
      <c r="C73" s="51" t="n">
        <v>2158700</v>
      </c>
      <c r="D73" s="51" t="n">
        <v>119</v>
      </c>
      <c r="E73" s="51" t="n">
        <v>29040</v>
      </c>
      <c r="F73" s="51" t="n">
        <v>5818</v>
      </c>
      <c r="G73" s="51" t="n">
        <v>585670</v>
      </c>
      <c r="H73" s="51" t="n">
        <f aca="false">B73+D73+F73</f>
        <v>24732</v>
      </c>
      <c r="I73" s="51" t="n">
        <f aca="false">C73+E73+G73</f>
        <v>2773410</v>
      </c>
    </row>
    <row r="74" customFormat="false" ht="21.95" hidden="false" customHeight="true" outlineLevel="0" collapsed="false">
      <c r="A74" s="141" t="s">
        <v>49</v>
      </c>
      <c r="B74" s="52" t="n">
        <v>2471</v>
      </c>
      <c r="C74" s="52" t="n">
        <v>353937</v>
      </c>
      <c r="D74" s="52" t="n">
        <v>61</v>
      </c>
      <c r="E74" s="52" t="n">
        <v>13890</v>
      </c>
      <c r="F74" s="52" t="n">
        <v>1112</v>
      </c>
      <c r="G74" s="52" t="n">
        <v>127035</v>
      </c>
      <c r="H74" s="52" t="n">
        <f aca="false">B74+D74+F74</f>
        <v>3644</v>
      </c>
      <c r="I74" s="52" t="n">
        <f aca="false">C74+E74+G74</f>
        <v>494862</v>
      </c>
    </row>
    <row r="75" customFormat="false" ht="21.95" hidden="false" customHeight="true" outlineLevel="0" collapsed="false">
      <c r="A75" s="140" t="s">
        <v>50</v>
      </c>
      <c r="B75" s="51" t="n">
        <v>6085</v>
      </c>
      <c r="C75" s="51" t="n">
        <v>896290</v>
      </c>
      <c r="D75" s="51" t="n">
        <v>38</v>
      </c>
      <c r="E75" s="51" t="n">
        <v>9774</v>
      </c>
      <c r="F75" s="51" t="n">
        <v>1465</v>
      </c>
      <c r="G75" s="51" t="n">
        <v>187635</v>
      </c>
      <c r="H75" s="51" t="n">
        <f aca="false">B75+D75+F75</f>
        <v>7588</v>
      </c>
      <c r="I75" s="51" t="n">
        <f aca="false">C75+E75+G75</f>
        <v>1093699</v>
      </c>
    </row>
    <row r="76" customFormat="false" ht="21.95" hidden="false" customHeight="true" outlineLevel="0" collapsed="false">
      <c r="A76" s="141" t="s">
        <v>51</v>
      </c>
      <c r="B76" s="52" t="n">
        <v>20247</v>
      </c>
      <c r="C76" s="52" t="n">
        <v>2797160</v>
      </c>
      <c r="D76" s="52" t="n">
        <v>13</v>
      </c>
      <c r="E76" s="52" t="n">
        <v>2880</v>
      </c>
      <c r="F76" s="52" t="n">
        <v>5760</v>
      </c>
      <c r="G76" s="52" t="n">
        <v>667295</v>
      </c>
      <c r="H76" s="52" t="n">
        <f aca="false">B76+D76+F76</f>
        <v>26020</v>
      </c>
      <c r="I76" s="52" t="n">
        <f aca="false">C76+E76+G76</f>
        <v>3467335</v>
      </c>
    </row>
    <row r="77" customFormat="false" ht="21.95" hidden="false" customHeight="true" outlineLevel="0" collapsed="false">
      <c r="A77" s="140" t="s">
        <v>52</v>
      </c>
      <c r="B77" s="51" t="n">
        <v>2343</v>
      </c>
      <c r="C77" s="51" t="n">
        <v>281990</v>
      </c>
      <c r="D77" s="51" t="n">
        <v>2</v>
      </c>
      <c r="E77" s="51" t="n">
        <v>415</v>
      </c>
      <c r="F77" s="51" t="n">
        <v>46</v>
      </c>
      <c r="G77" s="51" t="n">
        <v>5340</v>
      </c>
      <c r="H77" s="51" t="n">
        <f aca="false">B77+D77+F77</f>
        <v>2391</v>
      </c>
      <c r="I77" s="51" t="n">
        <f aca="false">C77+E77+G77</f>
        <v>287745</v>
      </c>
    </row>
    <row r="78" customFormat="false" ht="21.95" hidden="false" customHeight="true" outlineLevel="0" collapsed="false">
      <c r="A78" s="141" t="s">
        <v>53</v>
      </c>
      <c r="B78" s="52" t="n">
        <v>8708</v>
      </c>
      <c r="C78" s="52" t="n">
        <v>1196775</v>
      </c>
      <c r="D78" s="52" t="n">
        <v>50</v>
      </c>
      <c r="E78" s="52" t="n">
        <v>5435</v>
      </c>
      <c r="F78" s="52" t="n">
        <v>6214</v>
      </c>
      <c r="G78" s="52" t="n">
        <v>763080</v>
      </c>
      <c r="H78" s="52" t="n">
        <f aca="false">B78+D78+F78</f>
        <v>14972</v>
      </c>
      <c r="I78" s="52" t="n">
        <f aca="false">C78+E78+G78</f>
        <v>1965290</v>
      </c>
    </row>
    <row r="79" customFormat="false" ht="21.95" hidden="false" customHeight="true" outlineLevel="0" collapsed="false">
      <c r="A79" s="140" t="s">
        <v>193</v>
      </c>
      <c r="B79" s="51" t="n">
        <v>5648</v>
      </c>
      <c r="C79" s="51" t="n">
        <v>743588</v>
      </c>
      <c r="D79" s="51" t="n">
        <v>39</v>
      </c>
      <c r="E79" s="51" t="n">
        <v>9174</v>
      </c>
      <c r="F79" s="51" t="n">
        <v>22</v>
      </c>
      <c r="G79" s="51" t="n">
        <v>2370</v>
      </c>
      <c r="H79" s="51" t="n">
        <f aca="false">B79+D79+F79</f>
        <v>5709</v>
      </c>
      <c r="I79" s="51" t="n">
        <f aca="false">C79+E79+G79</f>
        <v>755132</v>
      </c>
    </row>
    <row r="80" customFormat="false" ht="21.95" hidden="false" customHeight="true" outlineLevel="0" collapsed="false">
      <c r="A80" s="141" t="s">
        <v>194</v>
      </c>
      <c r="B80" s="52" t="n">
        <v>396</v>
      </c>
      <c r="C80" s="52" t="n">
        <v>44160</v>
      </c>
      <c r="D80" s="52" t="n">
        <v>16</v>
      </c>
      <c r="E80" s="52" t="n">
        <v>3200</v>
      </c>
      <c r="F80" s="52" t="n">
        <v>116</v>
      </c>
      <c r="G80" s="52" t="n">
        <v>11600</v>
      </c>
      <c r="H80" s="52" t="n">
        <f aca="false">B80+D80+F80</f>
        <v>528</v>
      </c>
      <c r="I80" s="52" t="n">
        <f aca="false">C80+E80+G80</f>
        <v>58960</v>
      </c>
    </row>
    <row r="81" customFormat="false" ht="21.95" hidden="false" customHeight="true" outlineLevel="0" collapsed="false">
      <c r="A81" s="140" t="s">
        <v>56</v>
      </c>
      <c r="B81" s="51" t="n">
        <v>8609</v>
      </c>
      <c r="C81" s="51" t="n">
        <v>895065</v>
      </c>
      <c r="D81" s="51" t="n">
        <v>24</v>
      </c>
      <c r="E81" s="51" t="n">
        <v>4100</v>
      </c>
      <c r="F81" s="51" t="n">
        <v>155</v>
      </c>
      <c r="G81" s="51" t="n">
        <v>16950</v>
      </c>
      <c r="H81" s="51" t="n">
        <f aca="false">B81+D81+F81</f>
        <v>8788</v>
      </c>
      <c r="I81" s="51" t="n">
        <f aca="false">C81+E81+G81</f>
        <v>916115</v>
      </c>
    </row>
    <row r="82" customFormat="false" ht="21.95" hidden="false" customHeight="true" outlineLevel="0" collapsed="false">
      <c r="A82" s="141" t="s">
        <v>57</v>
      </c>
      <c r="B82" s="52" t="n">
        <v>10431</v>
      </c>
      <c r="C82" s="52" t="n">
        <v>1190725</v>
      </c>
      <c r="D82" s="52" t="n">
        <v>5</v>
      </c>
      <c r="E82" s="52" t="n">
        <v>1000</v>
      </c>
      <c r="F82" s="52" t="n">
        <v>179</v>
      </c>
      <c r="G82" s="52" t="n">
        <v>17900</v>
      </c>
      <c r="H82" s="52" t="n">
        <f aca="false">B82+D82+F82</f>
        <v>10615</v>
      </c>
      <c r="I82" s="52" t="n">
        <f aca="false">C82+E82+G82</f>
        <v>1209625</v>
      </c>
    </row>
    <row r="83" customFormat="false" ht="21.95" hidden="false" customHeight="true" outlineLevel="0" collapsed="false">
      <c r="A83" s="140" t="s">
        <v>58</v>
      </c>
      <c r="B83" s="51" t="n">
        <v>581</v>
      </c>
      <c r="C83" s="51" t="n">
        <v>8685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f aca="false">B83+D83+F83</f>
        <v>581</v>
      </c>
      <c r="I83" s="51" t="n">
        <f aca="false">C83+E83+G83</f>
        <v>86850</v>
      </c>
    </row>
    <row r="84" customFormat="false" ht="21.95" hidden="false" customHeight="true" outlineLevel="0" collapsed="false">
      <c r="A84" s="141" t="s">
        <v>59</v>
      </c>
      <c r="B84" s="52" t="n">
        <v>14639</v>
      </c>
      <c r="C84" s="52" t="n">
        <v>2025456</v>
      </c>
      <c r="D84" s="52" t="n">
        <v>422</v>
      </c>
      <c r="E84" s="52" t="n">
        <v>84484</v>
      </c>
      <c r="F84" s="52" t="n">
        <v>28618</v>
      </c>
      <c r="G84" s="52" t="n">
        <v>3573500</v>
      </c>
      <c r="H84" s="52" t="n">
        <f aca="false">B84+D84+F84</f>
        <v>43679</v>
      </c>
      <c r="I84" s="52" t="n">
        <f aca="false">C84+E84+G84</f>
        <v>5683440</v>
      </c>
    </row>
    <row r="85" customFormat="false" ht="21.95" hidden="false" customHeight="true" outlineLevel="0" collapsed="false">
      <c r="A85" s="167" t="s">
        <v>243</v>
      </c>
      <c r="B85" s="168" t="n">
        <f aca="false">SUM(B73:B84)</f>
        <v>98953</v>
      </c>
      <c r="C85" s="168" t="n">
        <f aca="false">SUM(C73:C84)</f>
        <v>12670696</v>
      </c>
      <c r="D85" s="168" t="n">
        <f aca="false">SUM(D73:D84)</f>
        <v>789</v>
      </c>
      <c r="E85" s="168" t="n">
        <f aca="false">SUM(E73:E84)</f>
        <v>163392</v>
      </c>
      <c r="F85" s="168" t="n">
        <f aca="false">SUM(F73:F84)</f>
        <v>49505</v>
      </c>
      <c r="G85" s="168" t="n">
        <f aca="false">SUM(G73:G84)</f>
        <v>5958375</v>
      </c>
      <c r="H85" s="168" t="n">
        <f aca="false">SUM(H73:H84)</f>
        <v>149247</v>
      </c>
      <c r="I85" s="168" t="n">
        <f aca="false">SUM(I73:I84)</f>
        <v>18792463</v>
      </c>
    </row>
    <row r="86" customFormat="false" ht="15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9"/>
      <c r="I86" s="19"/>
    </row>
  </sheetData>
  <mergeCells count="39">
    <mergeCell ref="A3:I3"/>
    <mergeCell ref="A4:B4"/>
    <mergeCell ref="E4:F4"/>
    <mergeCell ref="H4:I4"/>
    <mergeCell ref="A5:A6"/>
    <mergeCell ref="B5:C5"/>
    <mergeCell ref="D5:E5"/>
    <mergeCell ref="F5:G5"/>
    <mergeCell ref="H5:I5"/>
    <mergeCell ref="A19:G19"/>
    <mergeCell ref="A25:H25"/>
    <mergeCell ref="A26:B26"/>
    <mergeCell ref="C26:E26"/>
    <mergeCell ref="G26:H26"/>
    <mergeCell ref="A27:A28"/>
    <mergeCell ref="B27:C27"/>
    <mergeCell ref="D27:E27"/>
    <mergeCell ref="G27:H27"/>
    <mergeCell ref="A42:G42"/>
    <mergeCell ref="A47:I47"/>
    <mergeCell ref="A48:B48"/>
    <mergeCell ref="D48:E48"/>
    <mergeCell ref="H48:I48"/>
    <mergeCell ref="A49:A50"/>
    <mergeCell ref="B49:C49"/>
    <mergeCell ref="D49:E49"/>
    <mergeCell ref="F49:G49"/>
    <mergeCell ref="H49:I49"/>
    <mergeCell ref="A63:G63"/>
    <mergeCell ref="A69:I69"/>
    <mergeCell ref="A70:B70"/>
    <mergeCell ref="D70:E70"/>
    <mergeCell ref="H70:I70"/>
    <mergeCell ref="A71:A72"/>
    <mergeCell ref="B71:C71"/>
    <mergeCell ref="D71:E71"/>
    <mergeCell ref="F71:G71"/>
    <mergeCell ref="H71:I71"/>
    <mergeCell ref="A86:G8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true" showRowColHeaders="true" showZeros="true" rightToLeft="true" tabSelected="false" showOutlineSymbols="true" defaultGridColor="true" view="normal" topLeftCell="A64" colorId="64" zoomScale="100" zoomScaleNormal="100" zoomScalePageLayoutView="100" workbookViewId="0">
      <selection pane="topLeft" activeCell="B52" activeCellId="0" sqref="B52: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1" min="10" style="0" width="12.28"/>
  </cols>
  <sheetData>
    <row r="2" customFormat="false" ht="18" hidden="false" customHeight="true" outlineLevel="0" collapsed="false">
      <c r="B2" s="116" t="s">
        <v>208</v>
      </c>
      <c r="C2" s="116"/>
      <c r="D2" s="116"/>
      <c r="E2" s="116"/>
      <c r="F2" s="116"/>
      <c r="G2" s="116"/>
      <c r="H2" s="116"/>
      <c r="I2" s="116"/>
      <c r="J2" s="116"/>
      <c r="K2" s="169"/>
    </row>
    <row r="3" customFormat="false" ht="22.5" hidden="false" customHeight="true" outlineLevel="0" collapsed="false">
      <c r="B3" s="118" t="s">
        <v>216</v>
      </c>
      <c r="C3" s="118"/>
      <c r="D3" s="118"/>
      <c r="E3" s="119" t="s">
        <v>244</v>
      </c>
      <c r="F3" s="119"/>
      <c r="G3" s="138"/>
      <c r="H3" s="138"/>
      <c r="I3" s="119" t="s">
        <v>225</v>
      </c>
      <c r="J3" s="119"/>
    </row>
    <row r="4" customFormat="false" ht="15.75" hidden="false" customHeight="true" outlineLevel="0" collapsed="false">
      <c r="B4" s="157" t="s">
        <v>38</v>
      </c>
      <c r="C4" s="150" t="s">
        <v>245</v>
      </c>
      <c r="D4" s="150"/>
      <c r="E4" s="150" t="s">
        <v>246</v>
      </c>
      <c r="F4" s="150"/>
      <c r="G4" s="150" t="s">
        <v>247</v>
      </c>
      <c r="H4" s="150"/>
      <c r="I4" s="150" t="s">
        <v>248</v>
      </c>
      <c r="J4" s="150"/>
      <c r="K4" s="170"/>
    </row>
    <row r="5" customFormat="false" ht="16.5" hidden="false" customHeight="false" outlineLevel="0" collapsed="false">
      <c r="B5" s="157"/>
      <c r="C5" s="151" t="s">
        <v>159</v>
      </c>
      <c r="D5" s="151" t="s">
        <v>192</v>
      </c>
      <c r="E5" s="151" t="s">
        <v>159</v>
      </c>
      <c r="F5" s="151" t="s">
        <v>192</v>
      </c>
      <c r="G5" s="151" t="s">
        <v>159</v>
      </c>
      <c r="H5" s="151" t="s">
        <v>192</v>
      </c>
      <c r="I5" s="151" t="s">
        <v>159</v>
      </c>
      <c r="J5" s="151" t="s">
        <v>192</v>
      </c>
      <c r="K5" s="170"/>
    </row>
    <row r="6" customFormat="false" ht="21.95" hidden="false" customHeight="true" outlineLevel="0" collapsed="false">
      <c r="B6" s="127" t="s">
        <v>48</v>
      </c>
      <c r="C6" s="51" t="n">
        <v>28632</v>
      </c>
      <c r="D6" s="51" t="n">
        <v>428556</v>
      </c>
      <c r="E6" s="51" t="n">
        <v>220</v>
      </c>
      <c r="F6" s="51" t="n">
        <v>2640</v>
      </c>
      <c r="G6" s="51" t="n">
        <v>350</v>
      </c>
      <c r="H6" s="51" t="n">
        <v>5250</v>
      </c>
      <c r="I6" s="51" t="n">
        <v>0</v>
      </c>
      <c r="J6" s="51" t="n">
        <v>0</v>
      </c>
      <c r="K6" s="171"/>
    </row>
    <row r="7" customFormat="false" ht="21.95" hidden="false" customHeight="true" outlineLevel="0" collapsed="false">
      <c r="B7" s="128" t="s">
        <v>49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7480</v>
      </c>
      <c r="H7" s="52" t="n">
        <v>117180</v>
      </c>
      <c r="I7" s="52" t="n">
        <v>0</v>
      </c>
      <c r="J7" s="52" t="n">
        <v>0</v>
      </c>
      <c r="K7" s="171"/>
    </row>
    <row r="8" customFormat="false" ht="21.95" hidden="false" customHeight="true" outlineLevel="0" collapsed="false">
      <c r="B8" s="127" t="s">
        <v>50</v>
      </c>
      <c r="C8" s="51" t="n">
        <v>399</v>
      </c>
      <c r="D8" s="51" t="n">
        <v>6727</v>
      </c>
      <c r="E8" s="51" t="n">
        <v>80</v>
      </c>
      <c r="F8" s="51" t="n">
        <v>800</v>
      </c>
      <c r="G8" s="51" t="n">
        <v>9545</v>
      </c>
      <c r="H8" s="51" t="n">
        <v>162798</v>
      </c>
      <c r="I8" s="51" t="n">
        <v>8000</v>
      </c>
      <c r="J8" s="51" t="n">
        <v>280000</v>
      </c>
      <c r="K8" s="171"/>
    </row>
    <row r="9" customFormat="false" ht="21.95" hidden="false" customHeight="true" outlineLevel="0" collapsed="false">
      <c r="B9" s="128" t="s">
        <v>51</v>
      </c>
      <c r="C9" s="52" t="n">
        <v>0</v>
      </c>
      <c r="D9" s="52" t="n">
        <v>0</v>
      </c>
      <c r="E9" s="52" t="n">
        <v>255</v>
      </c>
      <c r="F9" s="52" t="n">
        <v>6275</v>
      </c>
      <c r="G9" s="52" t="n">
        <v>6526</v>
      </c>
      <c r="H9" s="52" t="n">
        <v>133274</v>
      </c>
      <c r="I9" s="52" t="n">
        <v>30400</v>
      </c>
      <c r="J9" s="52" t="n">
        <v>456000</v>
      </c>
      <c r="K9" s="171"/>
    </row>
    <row r="10" customFormat="false" ht="21.95" hidden="false" customHeight="true" outlineLevel="0" collapsed="false">
      <c r="B10" s="127" t="s">
        <v>5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265</v>
      </c>
      <c r="H10" s="51" t="n">
        <v>3475</v>
      </c>
      <c r="I10" s="51" t="n">
        <v>0</v>
      </c>
      <c r="J10" s="51" t="n">
        <v>0</v>
      </c>
      <c r="K10" s="171"/>
    </row>
    <row r="11" customFormat="false" ht="21.95" hidden="false" customHeight="true" outlineLevel="0" collapsed="false">
      <c r="B11" s="128" t="s">
        <v>53</v>
      </c>
      <c r="C11" s="52" t="n">
        <v>0</v>
      </c>
      <c r="D11" s="52" t="n">
        <v>0</v>
      </c>
      <c r="E11" s="52" t="n">
        <v>1990</v>
      </c>
      <c r="F11" s="52" t="n">
        <v>15540</v>
      </c>
      <c r="G11" s="52" t="n">
        <v>2616</v>
      </c>
      <c r="H11" s="52" t="n">
        <v>25220</v>
      </c>
      <c r="I11" s="52" t="n">
        <v>6232</v>
      </c>
      <c r="J11" s="52" t="n">
        <v>62320</v>
      </c>
    </row>
    <row r="12" customFormat="false" ht="21.95" hidden="false" customHeight="true" outlineLevel="0" collapsed="false">
      <c r="B12" s="127" t="s">
        <v>193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1245</v>
      </c>
      <c r="H12" s="51" t="n">
        <v>13300</v>
      </c>
      <c r="I12" s="51" t="n">
        <v>0</v>
      </c>
      <c r="J12" s="51" t="n">
        <v>0</v>
      </c>
      <c r="K12" s="171"/>
    </row>
    <row r="13" customFormat="false" ht="21.95" hidden="false" customHeight="true" outlineLevel="0" collapsed="false">
      <c r="B13" s="128" t="s">
        <v>194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830</v>
      </c>
      <c r="H13" s="52" t="n">
        <v>20750</v>
      </c>
      <c r="I13" s="52" t="n">
        <v>0</v>
      </c>
      <c r="J13" s="52" t="n">
        <v>0</v>
      </c>
      <c r="K13" s="171"/>
    </row>
    <row r="14" customFormat="false" ht="21.95" hidden="false" customHeight="true" outlineLevel="0" collapsed="false">
      <c r="B14" s="127" t="s">
        <v>56</v>
      </c>
      <c r="C14" s="51" t="n">
        <v>0</v>
      </c>
      <c r="D14" s="51" t="n">
        <v>0</v>
      </c>
      <c r="E14" s="51" t="n">
        <v>140</v>
      </c>
      <c r="F14" s="51" t="n">
        <v>1680</v>
      </c>
      <c r="G14" s="51" t="n">
        <v>2230</v>
      </c>
      <c r="H14" s="51" t="n">
        <v>44470</v>
      </c>
      <c r="I14" s="51" t="n">
        <v>0</v>
      </c>
      <c r="J14" s="51" t="n">
        <v>0</v>
      </c>
      <c r="K14" s="171"/>
    </row>
    <row r="15" customFormat="false" ht="21.95" hidden="false" customHeight="true" outlineLevel="0" collapsed="false">
      <c r="B15" s="128" t="s">
        <v>57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13168</v>
      </c>
      <c r="H15" s="52" t="n">
        <v>276535</v>
      </c>
      <c r="I15" s="52" t="n">
        <v>0</v>
      </c>
      <c r="J15" s="52" t="n">
        <v>0</v>
      </c>
      <c r="K15" s="171"/>
      <c r="N15" s="51"/>
    </row>
    <row r="16" customFormat="false" ht="21.95" hidden="false" customHeight="true" outlineLevel="0" collapsed="false">
      <c r="B16" s="136" t="s">
        <v>58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171"/>
      <c r="N16" s="51"/>
    </row>
    <row r="17" customFormat="false" ht="21.95" hidden="false" customHeight="true" outlineLevel="0" collapsed="false">
      <c r="B17" s="137" t="s">
        <v>59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80701</v>
      </c>
      <c r="H17" s="52" t="n">
        <v>1233325</v>
      </c>
      <c r="I17" s="52" t="n">
        <v>0</v>
      </c>
      <c r="J17" s="52" t="n">
        <v>0</v>
      </c>
      <c r="K17" s="171"/>
    </row>
    <row r="18" customFormat="false" ht="21.95" hidden="false" customHeight="true" outlineLevel="0" collapsed="false">
      <c r="B18" s="53" t="s">
        <v>6</v>
      </c>
      <c r="C18" s="152" t="n">
        <f aca="false">SUM(C6:C17)</f>
        <v>29031</v>
      </c>
      <c r="D18" s="152" t="n">
        <f aca="false">SUM(D6:D17)</f>
        <v>435283</v>
      </c>
      <c r="E18" s="152" t="n">
        <f aca="false">SUM(E6:E17)</f>
        <v>2685</v>
      </c>
      <c r="F18" s="152" t="n">
        <f aca="false">SUM(F6:F17)</f>
        <v>26935</v>
      </c>
      <c r="G18" s="152" t="n">
        <f aca="false">SUM(G6:G17)</f>
        <v>124956</v>
      </c>
      <c r="H18" s="152" t="n">
        <f aca="false">SUM(H6:H17)</f>
        <v>2035577</v>
      </c>
      <c r="I18" s="152" t="n">
        <f aca="false">SUM(I6:I17)</f>
        <v>44632</v>
      </c>
      <c r="J18" s="152" t="n">
        <f aca="false">SUM(J6:J17)</f>
        <v>798320</v>
      </c>
    </row>
    <row r="19" customFormat="false" ht="15.75" hidden="false" customHeight="true" outlineLevel="0" collapsed="false">
      <c r="B19" s="161"/>
      <c r="C19" s="161"/>
      <c r="D19" s="161"/>
      <c r="E19" s="161"/>
      <c r="F19" s="161"/>
      <c r="G19" s="161"/>
      <c r="H19" s="161"/>
    </row>
    <row r="26" customFormat="false" ht="20.25" hidden="false" customHeight="true" outlineLevel="0" collapsed="false">
      <c r="B26" s="116" t="s">
        <v>208</v>
      </c>
      <c r="C26" s="116"/>
      <c r="D26" s="116"/>
      <c r="E26" s="116"/>
      <c r="F26" s="116"/>
      <c r="G26" s="116"/>
      <c r="H26" s="116"/>
      <c r="I26" s="116"/>
      <c r="J26" s="116"/>
    </row>
    <row r="27" customFormat="false" ht="15.75" hidden="false" customHeight="true" outlineLevel="0" collapsed="false">
      <c r="B27" s="119" t="s">
        <v>216</v>
      </c>
      <c r="C27" s="119"/>
      <c r="D27" s="138"/>
      <c r="E27" s="119" t="s">
        <v>244</v>
      </c>
      <c r="F27" s="119"/>
      <c r="G27" s="119"/>
      <c r="H27" s="138"/>
      <c r="I27" s="119" t="s">
        <v>249</v>
      </c>
      <c r="J27" s="119"/>
    </row>
    <row r="28" customFormat="false" ht="15.75" hidden="false" customHeight="true" outlineLevel="0" collapsed="false">
      <c r="B28" s="149" t="s">
        <v>38</v>
      </c>
      <c r="C28" s="150" t="s">
        <v>250</v>
      </c>
      <c r="D28" s="150"/>
      <c r="E28" s="150" t="s">
        <v>251</v>
      </c>
      <c r="F28" s="150"/>
      <c r="G28" s="150" t="s">
        <v>252</v>
      </c>
      <c r="H28" s="150"/>
      <c r="I28" s="150" t="s">
        <v>253</v>
      </c>
      <c r="J28" s="150"/>
    </row>
    <row r="29" customFormat="false" ht="16.5" hidden="false" customHeight="false" outlineLevel="0" collapsed="false">
      <c r="B29" s="149"/>
      <c r="C29" s="151" t="s">
        <v>159</v>
      </c>
      <c r="D29" s="151" t="s">
        <v>192</v>
      </c>
      <c r="E29" s="151" t="s">
        <v>159</v>
      </c>
      <c r="F29" s="151" t="s">
        <v>192</v>
      </c>
      <c r="G29" s="151" t="s">
        <v>159</v>
      </c>
      <c r="H29" s="151" t="s">
        <v>192</v>
      </c>
      <c r="I29" s="151" t="s">
        <v>159</v>
      </c>
      <c r="J29" s="151" t="s">
        <v>192</v>
      </c>
    </row>
    <row r="30" customFormat="false" ht="21.95" hidden="false" customHeight="true" outlineLevel="0" collapsed="false">
      <c r="B30" s="140" t="s">
        <v>48</v>
      </c>
      <c r="C30" s="51" t="n">
        <v>6495</v>
      </c>
      <c r="D30" s="51" t="n">
        <v>433375</v>
      </c>
      <c r="E30" s="51" t="n">
        <v>6261</v>
      </c>
      <c r="F30" s="51" t="n">
        <v>126665</v>
      </c>
      <c r="G30" s="51" t="n">
        <v>0</v>
      </c>
      <c r="H30" s="51" t="n">
        <v>0</v>
      </c>
      <c r="I30" s="51" t="n">
        <v>4232</v>
      </c>
      <c r="J30" s="51" t="n">
        <v>72668</v>
      </c>
    </row>
    <row r="31" customFormat="false" ht="21.95" hidden="false" customHeight="true" outlineLevel="0" collapsed="false">
      <c r="B31" s="141" t="s">
        <v>49</v>
      </c>
      <c r="C31" s="52" t="n">
        <v>830</v>
      </c>
      <c r="D31" s="52" t="n">
        <v>2055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3595</v>
      </c>
      <c r="J31" s="52" t="n">
        <v>43950</v>
      </c>
    </row>
    <row r="32" customFormat="false" ht="21.95" hidden="false" customHeight="true" outlineLevel="0" collapsed="false">
      <c r="B32" s="140" t="s">
        <v>50</v>
      </c>
      <c r="C32" s="51" t="n">
        <v>15658</v>
      </c>
      <c r="D32" s="51" t="n">
        <v>648298</v>
      </c>
      <c r="E32" s="51" t="n">
        <v>1532</v>
      </c>
      <c r="F32" s="51" t="n">
        <v>54690</v>
      </c>
      <c r="G32" s="51" t="n">
        <v>0</v>
      </c>
      <c r="H32" s="51" t="n">
        <v>0</v>
      </c>
      <c r="I32" s="51" t="n">
        <v>7055</v>
      </c>
      <c r="J32" s="51" t="n">
        <v>83710</v>
      </c>
    </row>
    <row r="33" customFormat="false" ht="21.95" hidden="false" customHeight="true" outlineLevel="0" collapsed="false">
      <c r="B33" s="141" t="s">
        <v>51</v>
      </c>
      <c r="C33" s="52" t="n">
        <v>3365</v>
      </c>
      <c r="D33" s="52" t="n">
        <v>151925</v>
      </c>
      <c r="E33" s="52" t="n">
        <v>23135</v>
      </c>
      <c r="F33" s="52" t="n">
        <v>808200</v>
      </c>
      <c r="G33" s="52" t="n">
        <v>0</v>
      </c>
      <c r="H33" s="52" t="n">
        <v>0</v>
      </c>
      <c r="I33" s="52" t="n">
        <v>5841</v>
      </c>
      <c r="J33" s="52" t="n">
        <v>94826</v>
      </c>
    </row>
    <row r="34" customFormat="false" ht="21.95" hidden="false" customHeight="true" outlineLevel="0" collapsed="false">
      <c r="B34" s="140" t="s">
        <v>52</v>
      </c>
      <c r="C34" s="51" t="n">
        <v>3255</v>
      </c>
      <c r="D34" s="51" t="n">
        <v>115375</v>
      </c>
      <c r="E34" s="51" t="n">
        <v>2500</v>
      </c>
      <c r="F34" s="51" t="n">
        <v>47100</v>
      </c>
      <c r="G34" s="51" t="n">
        <v>0</v>
      </c>
      <c r="H34" s="51" t="n">
        <v>0</v>
      </c>
      <c r="I34" s="51" t="n">
        <v>1523</v>
      </c>
      <c r="J34" s="51" t="n">
        <v>24610</v>
      </c>
    </row>
    <row r="35" customFormat="false" ht="21.95" hidden="false" customHeight="true" outlineLevel="0" collapsed="false">
      <c r="B35" s="141" t="s">
        <v>53</v>
      </c>
      <c r="C35" s="52" t="n">
        <v>4838</v>
      </c>
      <c r="D35" s="52" t="n">
        <v>119600</v>
      </c>
      <c r="E35" s="52" t="n">
        <v>75</v>
      </c>
      <c r="F35" s="52" t="n">
        <v>2250</v>
      </c>
      <c r="G35" s="52" t="n">
        <v>190</v>
      </c>
      <c r="H35" s="52" t="n">
        <v>3800</v>
      </c>
      <c r="I35" s="52" t="n">
        <v>10666</v>
      </c>
      <c r="J35" s="52" t="n">
        <v>144060</v>
      </c>
    </row>
    <row r="36" customFormat="false" ht="21.95" hidden="false" customHeight="true" outlineLevel="0" collapsed="false">
      <c r="B36" s="140" t="s">
        <v>193</v>
      </c>
      <c r="C36" s="51" t="n">
        <v>105</v>
      </c>
      <c r="D36" s="51" t="n">
        <v>4725</v>
      </c>
      <c r="E36" s="51" t="n">
        <v>745</v>
      </c>
      <c r="F36" s="51" t="n">
        <v>29800</v>
      </c>
      <c r="G36" s="51" t="n">
        <v>0</v>
      </c>
      <c r="H36" s="51" t="n">
        <v>0</v>
      </c>
      <c r="I36" s="51" t="n">
        <v>7806</v>
      </c>
      <c r="J36" s="51" t="n">
        <v>101700</v>
      </c>
    </row>
    <row r="37" customFormat="false" ht="21.95" hidden="false" customHeight="true" outlineLevel="0" collapsed="false">
      <c r="B37" s="141" t="s">
        <v>194</v>
      </c>
      <c r="C37" s="52" t="n">
        <v>590</v>
      </c>
      <c r="D37" s="52" t="n">
        <v>32600</v>
      </c>
      <c r="E37" s="52" t="n">
        <v>850</v>
      </c>
      <c r="F37" s="52" t="n">
        <v>21250</v>
      </c>
      <c r="G37" s="52" t="n">
        <v>0</v>
      </c>
      <c r="H37" s="52" t="n">
        <v>0</v>
      </c>
      <c r="I37" s="52" t="n">
        <v>1355</v>
      </c>
      <c r="J37" s="52" t="n">
        <v>14190</v>
      </c>
    </row>
    <row r="38" customFormat="false" ht="21.95" hidden="false" customHeight="true" outlineLevel="0" collapsed="false">
      <c r="B38" s="140" t="s">
        <v>56</v>
      </c>
      <c r="C38" s="51" t="n">
        <v>300</v>
      </c>
      <c r="D38" s="51" t="n">
        <v>900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1000</v>
      </c>
      <c r="J38" s="51" t="n">
        <v>10200</v>
      </c>
    </row>
    <row r="39" customFormat="false" ht="21.95" hidden="false" customHeight="true" outlineLevel="0" collapsed="false">
      <c r="B39" s="141" t="s">
        <v>57</v>
      </c>
      <c r="C39" s="52" t="n">
        <v>4837</v>
      </c>
      <c r="D39" s="52" t="n">
        <v>196850</v>
      </c>
      <c r="E39" s="52" t="n">
        <v>10070</v>
      </c>
      <c r="F39" s="52" t="n">
        <v>493750</v>
      </c>
      <c r="G39" s="52" t="n">
        <v>0</v>
      </c>
      <c r="H39" s="52" t="n">
        <v>0</v>
      </c>
      <c r="I39" s="52" t="n">
        <v>8027</v>
      </c>
      <c r="J39" s="52" t="n">
        <v>171525</v>
      </c>
    </row>
    <row r="40" customFormat="false" ht="21.95" hidden="false" customHeight="true" outlineLevel="0" collapsed="false">
      <c r="B40" s="136" t="s">
        <v>58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</row>
    <row r="41" customFormat="false" ht="21.95" hidden="false" customHeight="true" outlineLevel="0" collapsed="false">
      <c r="B41" s="137" t="s">
        <v>59</v>
      </c>
      <c r="C41" s="52" t="n">
        <v>21077</v>
      </c>
      <c r="D41" s="52" t="n">
        <v>851917</v>
      </c>
      <c r="E41" s="52" t="n">
        <v>29557</v>
      </c>
      <c r="F41" s="52" t="n">
        <v>907361</v>
      </c>
      <c r="G41" s="52" t="n">
        <v>120</v>
      </c>
      <c r="H41" s="52" t="n">
        <v>3600</v>
      </c>
      <c r="I41" s="52" t="n">
        <v>56590</v>
      </c>
      <c r="J41" s="52" t="n">
        <v>592284</v>
      </c>
    </row>
    <row r="42" customFormat="false" ht="21.95" hidden="false" customHeight="true" outlineLevel="0" collapsed="false">
      <c r="B42" s="53" t="s">
        <v>6</v>
      </c>
      <c r="C42" s="152" t="n">
        <f aca="false">SUM(C30:C41)</f>
        <v>61350</v>
      </c>
      <c r="D42" s="152" t="n">
        <f aca="false">SUM(D30:D41)</f>
        <v>2584215</v>
      </c>
      <c r="E42" s="152" t="n">
        <f aca="false">SUM(E30:E41)</f>
        <v>74725</v>
      </c>
      <c r="F42" s="152" t="n">
        <f aca="false">SUM(F30:F41)</f>
        <v>2491066</v>
      </c>
      <c r="G42" s="152" t="n">
        <f aca="false">SUM(G30:G41)</f>
        <v>310</v>
      </c>
      <c r="H42" s="152" t="n">
        <f aca="false">SUM(H30:H41)</f>
        <v>7400</v>
      </c>
      <c r="I42" s="152" t="n">
        <f aca="false">SUM(I30:I41)</f>
        <v>107690</v>
      </c>
      <c r="J42" s="152" t="n">
        <f aca="false">SUM(J30:J41)</f>
        <v>1353723</v>
      </c>
    </row>
    <row r="43" customFormat="false" ht="15.75" hidden="false" customHeight="false" outlineLevel="0" collapsed="false">
      <c r="B43" s="161"/>
      <c r="C43" s="161"/>
      <c r="D43" s="161"/>
      <c r="E43" s="161"/>
      <c r="F43" s="161"/>
      <c r="G43" s="161"/>
      <c r="H43" s="161"/>
      <c r="I43" s="19"/>
      <c r="J43" s="19"/>
    </row>
    <row r="51" customFormat="false" ht="18" hidden="false" customHeight="true" outlineLevel="0" collapsed="false">
      <c r="B51" s="116" t="s">
        <v>208</v>
      </c>
      <c r="C51" s="116"/>
      <c r="D51" s="116"/>
      <c r="E51" s="116"/>
      <c r="F51" s="116"/>
      <c r="G51" s="116"/>
      <c r="H51" s="116"/>
      <c r="I51" s="116"/>
      <c r="J51" s="116"/>
      <c r="K51" s="116"/>
    </row>
    <row r="52" customFormat="false" ht="15.75" hidden="false" customHeight="true" outlineLevel="0" collapsed="false">
      <c r="B52" s="118" t="s">
        <v>216</v>
      </c>
      <c r="C52" s="118"/>
      <c r="D52" s="138"/>
      <c r="E52" s="120" t="s">
        <v>254</v>
      </c>
      <c r="F52" s="120"/>
      <c r="G52" s="120"/>
      <c r="H52" s="138"/>
      <c r="I52" s="120" t="s">
        <v>249</v>
      </c>
      <c r="J52" s="120"/>
      <c r="K52" s="120"/>
    </row>
    <row r="53" customFormat="false" ht="15.75" hidden="false" customHeight="true" outlineLevel="0" collapsed="false">
      <c r="B53" s="149" t="s">
        <v>38</v>
      </c>
      <c r="C53" s="150" t="s">
        <v>255</v>
      </c>
      <c r="D53" s="150"/>
      <c r="E53" s="150" t="s">
        <v>256</v>
      </c>
      <c r="F53" s="150"/>
      <c r="G53" s="150" t="s">
        <v>257</v>
      </c>
      <c r="H53" s="150"/>
      <c r="I53" s="150" t="s">
        <v>228</v>
      </c>
      <c r="J53" s="150" t="s">
        <v>258</v>
      </c>
      <c r="K53" s="150"/>
    </row>
    <row r="54" customFormat="false" ht="16.5" hidden="false" customHeight="false" outlineLevel="0" collapsed="false">
      <c r="B54" s="149"/>
      <c r="C54" s="151" t="s">
        <v>159</v>
      </c>
      <c r="D54" s="151" t="s">
        <v>192</v>
      </c>
      <c r="E54" s="151" t="s">
        <v>159</v>
      </c>
      <c r="F54" s="151" t="s">
        <v>192</v>
      </c>
      <c r="G54" s="151" t="s">
        <v>159</v>
      </c>
      <c r="H54" s="151" t="s">
        <v>192</v>
      </c>
      <c r="I54" s="151" t="s">
        <v>192</v>
      </c>
      <c r="J54" s="151" t="s">
        <v>159</v>
      </c>
      <c r="K54" s="151" t="s">
        <v>192</v>
      </c>
    </row>
    <row r="55" customFormat="false" ht="21.95" hidden="false" customHeight="true" outlineLevel="0" collapsed="false">
      <c r="B55" s="127" t="s">
        <v>48</v>
      </c>
      <c r="C55" s="51" t="n">
        <v>7820</v>
      </c>
      <c r="D55" s="51" t="n">
        <v>45150</v>
      </c>
      <c r="E55" s="51" t="n">
        <v>41320</v>
      </c>
      <c r="F55" s="51" t="n">
        <v>371880</v>
      </c>
      <c r="G55" s="51" t="n">
        <v>10950</v>
      </c>
      <c r="H55" s="51" t="n">
        <v>247875</v>
      </c>
      <c r="I55" s="51" t="n">
        <v>392000</v>
      </c>
      <c r="J55" s="51" t="n">
        <f aca="false">C6+E6+G6+I6+C30+E30+G30+I30+C55+E55+G55</f>
        <v>106280</v>
      </c>
      <c r="K55" s="51" t="n">
        <f aca="false">D6+F6+H6+J6+D30+F30+H30+J30+D55+F55+H55+I55</f>
        <v>2126059</v>
      </c>
    </row>
    <row r="56" customFormat="false" ht="21.95" hidden="false" customHeight="true" outlineLevel="0" collapsed="false">
      <c r="B56" s="128" t="s">
        <v>49</v>
      </c>
      <c r="C56" s="52" t="n">
        <v>9081</v>
      </c>
      <c r="D56" s="52" t="n">
        <v>44066</v>
      </c>
      <c r="E56" s="52" t="n">
        <v>3200</v>
      </c>
      <c r="F56" s="52" t="n">
        <v>28800</v>
      </c>
      <c r="G56" s="52" t="n">
        <v>1350</v>
      </c>
      <c r="H56" s="52" t="n">
        <v>7950</v>
      </c>
      <c r="I56" s="52" t="n">
        <v>0</v>
      </c>
      <c r="J56" s="52" t="n">
        <f aca="false">C7+E7+G7+I7+C31+E31+G31+I31+C56+E56+G56</f>
        <v>25536</v>
      </c>
      <c r="K56" s="52" t="n">
        <f aca="false">D7+F7+H7+J7+D31+F31+H31+J31+D56+F56+H56+I56</f>
        <v>262496</v>
      </c>
    </row>
    <row r="57" customFormat="false" ht="21.95" hidden="false" customHeight="true" outlineLevel="0" collapsed="false">
      <c r="B57" s="127" t="s">
        <v>50</v>
      </c>
      <c r="C57" s="51" t="n">
        <v>19526</v>
      </c>
      <c r="D57" s="51" t="n">
        <v>109835</v>
      </c>
      <c r="E57" s="51" t="n">
        <v>7140</v>
      </c>
      <c r="F57" s="51" t="n">
        <v>77670</v>
      </c>
      <c r="G57" s="51" t="n">
        <v>3475</v>
      </c>
      <c r="H57" s="51" t="n">
        <v>28570</v>
      </c>
      <c r="I57" s="51" t="n">
        <v>53370</v>
      </c>
      <c r="J57" s="51" t="n">
        <f aca="false">C8+E8+G8+I8+C32+E32+G32+I32+C57+E57+G57</f>
        <v>72410</v>
      </c>
      <c r="K57" s="51" t="n">
        <f aca="false">D8+F8+H8+J8+D32+F32+H32+J32+D57+F57+H57+I57</f>
        <v>1506468</v>
      </c>
    </row>
    <row r="58" customFormat="false" ht="21.95" hidden="false" customHeight="true" outlineLevel="0" collapsed="false">
      <c r="B58" s="128" t="s">
        <v>51</v>
      </c>
      <c r="C58" s="52" t="n">
        <v>32902</v>
      </c>
      <c r="D58" s="52" t="n">
        <v>394879</v>
      </c>
      <c r="E58" s="52" t="n">
        <v>22445</v>
      </c>
      <c r="F58" s="52" t="n">
        <v>324630</v>
      </c>
      <c r="G58" s="52" t="n">
        <v>38480</v>
      </c>
      <c r="H58" s="52" t="n">
        <v>429060</v>
      </c>
      <c r="I58" s="52" t="n">
        <v>431607</v>
      </c>
      <c r="J58" s="52" t="n">
        <f aca="false">C9+E9+G9+I9+C33+E33+G33+I33+C58+E58+G58</f>
        <v>163349</v>
      </c>
      <c r="K58" s="52" t="n">
        <f aca="false">D9+F9+H9+J9+D33+F33+H33+J33+D58+F58+H58+I58</f>
        <v>3230676</v>
      </c>
    </row>
    <row r="59" customFormat="false" ht="21.95" hidden="false" customHeight="true" outlineLevel="0" collapsed="false">
      <c r="B59" s="127" t="s">
        <v>52</v>
      </c>
      <c r="C59" s="51" t="n">
        <v>4750</v>
      </c>
      <c r="D59" s="51" t="n">
        <v>45100</v>
      </c>
      <c r="E59" s="51" t="n">
        <v>21654</v>
      </c>
      <c r="F59" s="51" t="n">
        <v>284810</v>
      </c>
      <c r="G59" s="51" t="n">
        <v>6000</v>
      </c>
      <c r="H59" s="51" t="n">
        <v>72000</v>
      </c>
      <c r="I59" s="51" t="n">
        <v>22320</v>
      </c>
      <c r="J59" s="51" t="n">
        <f aca="false">C10+E10+G10+I10+C34+E34+G34+I34+C59+E59+G59</f>
        <v>39947</v>
      </c>
      <c r="K59" s="51" t="n">
        <f aca="false">D10+F10+H10+J10+D34+F34+H34+J34+D59+F59+H59+I59</f>
        <v>614790</v>
      </c>
    </row>
    <row r="60" customFormat="false" ht="21.95" hidden="false" customHeight="true" outlineLevel="0" collapsed="false">
      <c r="B60" s="128" t="s">
        <v>53</v>
      </c>
      <c r="C60" s="52" t="n">
        <v>11170</v>
      </c>
      <c r="D60" s="52" t="n">
        <v>55850</v>
      </c>
      <c r="E60" s="52" t="n">
        <v>37250</v>
      </c>
      <c r="F60" s="52" t="n">
        <v>378300</v>
      </c>
      <c r="G60" s="52" t="n">
        <v>11600</v>
      </c>
      <c r="H60" s="52" t="n">
        <v>98600</v>
      </c>
      <c r="I60" s="52" t="n">
        <v>41600</v>
      </c>
      <c r="J60" s="52" t="n">
        <f aca="false">C11+E11+G11+I11+C35+E35+G35+I35+C60+E60+G60</f>
        <v>86627</v>
      </c>
      <c r="K60" s="52" t="n">
        <f aca="false">D11+F11+H11+J11+D35+F35+H35+J35+D60+F60+H60+I60</f>
        <v>947140</v>
      </c>
    </row>
    <row r="61" customFormat="false" ht="21.95" hidden="false" customHeight="true" outlineLevel="0" collapsed="false">
      <c r="B61" s="127" t="s">
        <v>193</v>
      </c>
      <c r="C61" s="51" t="n">
        <v>3928</v>
      </c>
      <c r="D61" s="51" t="n">
        <v>43650</v>
      </c>
      <c r="E61" s="51" t="n">
        <v>63600</v>
      </c>
      <c r="F61" s="51" t="n">
        <v>795200</v>
      </c>
      <c r="G61" s="51" t="n">
        <v>24500</v>
      </c>
      <c r="H61" s="51" t="n">
        <v>277500</v>
      </c>
      <c r="I61" s="51" t="n">
        <v>0</v>
      </c>
      <c r="J61" s="51" t="n">
        <f aca="false">C12+E12+G12+I12+C36+E36+G36+I36+C61+E61+G61</f>
        <v>101929</v>
      </c>
      <c r="K61" s="51" t="n">
        <f aca="false">D12+F12+H12+J12+D36+F36+H36+J36+D61+F61+H61+I61</f>
        <v>1265875</v>
      </c>
    </row>
    <row r="62" customFormat="false" ht="21.95" hidden="false" customHeight="true" outlineLevel="0" collapsed="false">
      <c r="B62" s="128" t="s">
        <v>194</v>
      </c>
      <c r="C62" s="52" t="n">
        <v>3680</v>
      </c>
      <c r="D62" s="52" t="n">
        <v>27850</v>
      </c>
      <c r="E62" s="52" t="n">
        <v>580</v>
      </c>
      <c r="F62" s="52" t="n">
        <v>10180</v>
      </c>
      <c r="G62" s="52" t="n">
        <v>320</v>
      </c>
      <c r="H62" s="52" t="n">
        <v>3840</v>
      </c>
      <c r="I62" s="52" t="n">
        <v>0</v>
      </c>
      <c r="J62" s="52" t="n">
        <f aca="false">C13+E13+G13+I13+C37+E37+G37+I37+C62+E62+G62</f>
        <v>8205</v>
      </c>
      <c r="K62" s="52" t="n">
        <f aca="false">D13+F13+H13+J13+D37+F37+H37+J37+D62+F62+H62+I62</f>
        <v>130660</v>
      </c>
    </row>
    <row r="63" customFormat="false" ht="21.95" hidden="false" customHeight="true" outlineLevel="0" collapsed="false">
      <c r="B63" s="127" t="s">
        <v>56</v>
      </c>
      <c r="C63" s="51" t="n">
        <v>1270</v>
      </c>
      <c r="D63" s="51" t="n">
        <v>6350</v>
      </c>
      <c r="E63" s="51" t="n">
        <v>16225</v>
      </c>
      <c r="F63" s="51" t="n">
        <v>195150</v>
      </c>
      <c r="G63" s="51" t="n">
        <v>7934</v>
      </c>
      <c r="H63" s="51" t="n">
        <v>102938</v>
      </c>
      <c r="I63" s="51" t="n">
        <v>0</v>
      </c>
      <c r="J63" s="51" t="n">
        <f aca="false">C14+E14+G14+I14+C38+E38+G38+I38+C63+E63+G63</f>
        <v>29099</v>
      </c>
      <c r="K63" s="51" t="n">
        <f aca="false">D14+F14+H14+J14+D38+F38+H38+J38+D63+F63+H63+I63</f>
        <v>369788</v>
      </c>
    </row>
    <row r="64" customFormat="false" ht="21.95" hidden="false" customHeight="true" outlineLevel="0" collapsed="false">
      <c r="B64" s="128" t="s">
        <v>57</v>
      </c>
      <c r="C64" s="52" t="n">
        <v>16930</v>
      </c>
      <c r="D64" s="52" t="n">
        <v>247913</v>
      </c>
      <c r="E64" s="52" t="n">
        <v>200</v>
      </c>
      <c r="F64" s="52" t="n">
        <v>1200</v>
      </c>
      <c r="G64" s="52" t="n">
        <v>0</v>
      </c>
      <c r="H64" s="52" t="n">
        <v>0</v>
      </c>
      <c r="I64" s="52" t="n">
        <v>0</v>
      </c>
      <c r="J64" s="52" t="n">
        <f aca="false">C15+E15+G15+I15+C39+E39+G39+I39+C64+E64+G64</f>
        <v>53232</v>
      </c>
      <c r="K64" s="52" t="n">
        <f aca="false">D15+F15+H15+J15+D39+F39+H39+J39+D64+F64+H64+I64</f>
        <v>1387773</v>
      </c>
    </row>
    <row r="65" customFormat="false" ht="21.95" hidden="false" customHeight="true" outlineLevel="0" collapsed="false">
      <c r="B65" s="127" t="s">
        <v>58</v>
      </c>
      <c r="C65" s="51" t="n">
        <v>0</v>
      </c>
      <c r="D65" s="51" t="n">
        <v>0</v>
      </c>
      <c r="E65" s="51" t="n">
        <v>3475</v>
      </c>
      <c r="F65" s="51" t="n">
        <v>113625</v>
      </c>
      <c r="G65" s="51" t="n">
        <v>1570</v>
      </c>
      <c r="H65" s="51" t="n">
        <v>47100</v>
      </c>
      <c r="I65" s="51" t="n">
        <v>0</v>
      </c>
      <c r="J65" s="51" t="n">
        <f aca="false">C16+E16+G16+I16+C40+E40+G40+I40+C65+E65+G65</f>
        <v>5045</v>
      </c>
      <c r="K65" s="51" t="n">
        <f aca="false">D16+F16+H16+J16+D40+F40+H40+J40+D65+F65+H65+I65</f>
        <v>160725</v>
      </c>
    </row>
    <row r="66" customFormat="false" ht="21.95" hidden="false" customHeight="true" outlineLevel="0" collapsed="false">
      <c r="B66" s="128" t="s">
        <v>59</v>
      </c>
      <c r="C66" s="52" t="n">
        <v>90540</v>
      </c>
      <c r="D66" s="52" t="n">
        <v>795416</v>
      </c>
      <c r="E66" s="52" t="n">
        <v>35102</v>
      </c>
      <c r="F66" s="52" t="n">
        <v>459336</v>
      </c>
      <c r="G66" s="52" t="n">
        <v>110060</v>
      </c>
      <c r="H66" s="52" t="n">
        <v>1111580</v>
      </c>
      <c r="I66" s="52" t="n">
        <v>406250</v>
      </c>
      <c r="J66" s="52" t="n">
        <f aca="false">C17+E17+G17+I17+C41+E41+G41+I41+C66+E66+G66</f>
        <v>423747</v>
      </c>
      <c r="K66" s="52" t="n">
        <f aca="false">D17+F17+H17+J17+D41+F41+H41+J41+D66+F66+H66+I66</f>
        <v>6361069</v>
      </c>
    </row>
    <row r="67" customFormat="false" ht="21.95" hidden="false" customHeight="true" outlineLevel="0" collapsed="false">
      <c r="B67" s="53" t="s">
        <v>6</v>
      </c>
      <c r="C67" s="152" t="n">
        <f aca="false">SUM(C55:C66)</f>
        <v>201597</v>
      </c>
      <c r="D67" s="152" t="n">
        <f aca="false">SUM(D55:D66)</f>
        <v>1816059</v>
      </c>
      <c r="E67" s="152" t="n">
        <f aca="false">SUM(E55:E66)</f>
        <v>252191</v>
      </c>
      <c r="F67" s="152" t="n">
        <f aca="false">SUM(F55:F66)</f>
        <v>3040781</v>
      </c>
      <c r="G67" s="152" t="n">
        <f aca="false">SUM(G55:G66)</f>
        <v>216239</v>
      </c>
      <c r="H67" s="152" t="n">
        <f aca="false">SUM(H55:H66)</f>
        <v>2427013</v>
      </c>
      <c r="I67" s="152" t="n">
        <f aca="false">SUM(I55:I66)</f>
        <v>1347147</v>
      </c>
      <c r="J67" s="152" t="n">
        <f aca="false">SUM(J55:J66)</f>
        <v>1115406</v>
      </c>
      <c r="K67" s="152" t="n">
        <f aca="false">SUM(K55:K66)</f>
        <v>18363519</v>
      </c>
    </row>
    <row r="68" customFormat="false" ht="15.7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9"/>
      <c r="J68" s="19"/>
    </row>
  </sheetData>
  <mergeCells count="30">
    <mergeCell ref="B2:J2"/>
    <mergeCell ref="B3:C3"/>
    <mergeCell ref="E3:F3"/>
    <mergeCell ref="I3:J3"/>
    <mergeCell ref="B4:B5"/>
    <mergeCell ref="C4:D4"/>
    <mergeCell ref="E4:F4"/>
    <mergeCell ref="G4:H4"/>
    <mergeCell ref="I4:J4"/>
    <mergeCell ref="B19:H19"/>
    <mergeCell ref="B26:J26"/>
    <mergeCell ref="B27:C27"/>
    <mergeCell ref="E27:G27"/>
    <mergeCell ref="I27:J27"/>
    <mergeCell ref="B28:B29"/>
    <mergeCell ref="C28:D28"/>
    <mergeCell ref="E28:F28"/>
    <mergeCell ref="G28:H28"/>
    <mergeCell ref="I28:J28"/>
    <mergeCell ref="B43:H43"/>
    <mergeCell ref="B51:K51"/>
    <mergeCell ref="B52:C52"/>
    <mergeCell ref="E52:G52"/>
    <mergeCell ref="I52:K52"/>
    <mergeCell ref="B53:B54"/>
    <mergeCell ref="C53:D53"/>
    <mergeCell ref="E53:F53"/>
    <mergeCell ref="G53:H53"/>
    <mergeCell ref="J53:K53"/>
    <mergeCell ref="B68:H6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true" outlineLevel="0" max="8" min="8" style="0" width="4.14"/>
    <col collapsed="false" customWidth="true" hidden="false" outlineLevel="0" max="9" min="9" style="0" width="10.13"/>
    <col collapsed="false" customWidth="true" hidden="false" outlineLevel="0" max="12" min="10" style="0" width="11.56"/>
  </cols>
  <sheetData>
    <row r="3" customFormat="false" ht="24" hidden="false" customHeight="true" outlineLevel="0" collapsed="false">
      <c r="B3" s="116" t="s">
        <v>208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20.25" hidden="false" customHeight="true" outlineLevel="0" collapsed="false">
      <c r="B4" s="119" t="s">
        <v>216</v>
      </c>
      <c r="C4" s="119"/>
      <c r="D4" s="119"/>
      <c r="E4" s="119"/>
      <c r="F4" s="119" t="s">
        <v>259</v>
      </c>
      <c r="G4" s="119"/>
      <c r="H4" s="119"/>
      <c r="I4" s="138"/>
      <c r="J4" s="138"/>
      <c r="K4" s="119" t="s">
        <v>260</v>
      </c>
      <c r="L4" s="119"/>
    </row>
    <row r="5" customFormat="false" ht="15.75" hidden="false" customHeight="true" outlineLevel="0" collapsed="false">
      <c r="B5" s="163" t="s">
        <v>261</v>
      </c>
      <c r="C5" s="150" t="s">
        <v>262</v>
      </c>
      <c r="D5" s="150"/>
      <c r="E5" s="150" t="s">
        <v>263</v>
      </c>
      <c r="F5" s="150"/>
      <c r="G5" s="150" t="s">
        <v>264</v>
      </c>
      <c r="H5" s="150"/>
      <c r="I5" s="150"/>
      <c r="J5" s="163" t="s">
        <v>228</v>
      </c>
      <c r="K5" s="150" t="s">
        <v>265</v>
      </c>
      <c r="L5" s="150"/>
    </row>
    <row r="6" customFormat="false" ht="32.25" hidden="false" customHeight="false" outlineLevel="0" collapsed="false">
      <c r="B6" s="172"/>
      <c r="C6" s="151" t="s">
        <v>159</v>
      </c>
      <c r="D6" s="151" t="s">
        <v>192</v>
      </c>
      <c r="E6" s="151" t="s">
        <v>159</v>
      </c>
      <c r="F6" s="151" t="s">
        <v>192</v>
      </c>
      <c r="G6" s="151" t="s">
        <v>159</v>
      </c>
      <c r="H6" s="151" t="s">
        <v>192</v>
      </c>
      <c r="I6" s="151" t="s">
        <v>192</v>
      </c>
      <c r="J6" s="151" t="s">
        <v>192</v>
      </c>
      <c r="K6" s="151" t="s">
        <v>159</v>
      </c>
      <c r="L6" s="151" t="s">
        <v>192</v>
      </c>
    </row>
    <row r="7" customFormat="false" ht="21.95" hidden="false" customHeight="true" outlineLevel="0" collapsed="false">
      <c r="B7" s="127" t="s">
        <v>48</v>
      </c>
      <c r="C7" s="51" t="n">
        <v>3060</v>
      </c>
      <c r="D7" s="51" t="n">
        <v>239875</v>
      </c>
      <c r="E7" s="51" t="n">
        <v>9838</v>
      </c>
      <c r="F7" s="51" t="n">
        <v>802313</v>
      </c>
      <c r="G7" s="51" t="n">
        <v>164</v>
      </c>
      <c r="H7" s="51"/>
      <c r="I7" s="51" t="n">
        <v>13297</v>
      </c>
      <c r="J7" s="51" t="n">
        <v>47580</v>
      </c>
      <c r="K7" s="51" t="n">
        <f aca="false">C7+E7+G7</f>
        <v>13062</v>
      </c>
      <c r="L7" s="51" t="n">
        <f aca="false">D7+F7+I7+J7</f>
        <v>1103065</v>
      </c>
    </row>
    <row r="8" customFormat="false" ht="21.95" hidden="false" customHeight="true" outlineLevel="0" collapsed="false">
      <c r="B8" s="128" t="s">
        <v>49</v>
      </c>
      <c r="C8" s="52" t="n">
        <v>156</v>
      </c>
      <c r="D8" s="52" t="n">
        <v>10250</v>
      </c>
      <c r="E8" s="52" t="n">
        <v>20</v>
      </c>
      <c r="F8" s="52" t="n">
        <v>3000</v>
      </c>
      <c r="G8" s="52" t="n">
        <v>150</v>
      </c>
      <c r="H8" s="52"/>
      <c r="I8" s="52" t="n">
        <v>15000</v>
      </c>
      <c r="J8" s="52" t="n">
        <v>0</v>
      </c>
      <c r="K8" s="52" t="n">
        <f aca="false">C8+E8+G8</f>
        <v>326</v>
      </c>
      <c r="L8" s="52" t="n">
        <f aca="false">D8+F8+I8+J8</f>
        <v>28250</v>
      </c>
    </row>
    <row r="9" customFormat="false" ht="21.95" hidden="false" customHeight="true" outlineLevel="0" collapsed="false">
      <c r="B9" s="127" t="s">
        <v>50</v>
      </c>
      <c r="C9" s="51" t="n">
        <v>927</v>
      </c>
      <c r="D9" s="51" t="n">
        <v>79735</v>
      </c>
      <c r="E9" s="51" t="n">
        <v>436</v>
      </c>
      <c r="F9" s="51" t="n">
        <v>32195</v>
      </c>
      <c r="G9" s="51" t="n">
        <v>61</v>
      </c>
      <c r="H9" s="51"/>
      <c r="I9" s="51" t="n">
        <v>7320</v>
      </c>
      <c r="J9" s="51" t="n">
        <v>6450</v>
      </c>
      <c r="K9" s="51" t="n">
        <f aca="false">C9+E9+G9</f>
        <v>1424</v>
      </c>
      <c r="L9" s="51" t="n">
        <f aca="false">D9+F9+I9+J9</f>
        <v>125700</v>
      </c>
      <c r="O9" s="139"/>
    </row>
    <row r="10" customFormat="false" ht="21.95" hidden="false" customHeight="true" outlineLevel="0" collapsed="false">
      <c r="B10" s="128" t="s">
        <v>51</v>
      </c>
      <c r="C10" s="52" t="n">
        <v>1071</v>
      </c>
      <c r="D10" s="52" t="n">
        <v>75745</v>
      </c>
      <c r="E10" s="52" t="n">
        <v>325</v>
      </c>
      <c r="F10" s="52" t="n">
        <v>30475</v>
      </c>
      <c r="G10" s="52" t="n">
        <v>60</v>
      </c>
      <c r="H10" s="52"/>
      <c r="I10" s="52" t="n">
        <v>5295</v>
      </c>
      <c r="J10" s="52" t="n">
        <v>83395</v>
      </c>
      <c r="K10" s="52" t="n">
        <f aca="false">C10+E10+G10</f>
        <v>1456</v>
      </c>
      <c r="L10" s="52" t="n">
        <f aca="false">D10+F10+I10+J10</f>
        <v>194910</v>
      </c>
      <c r="O10" s="139"/>
    </row>
    <row r="11" customFormat="false" ht="21.95" hidden="false" customHeight="true" outlineLevel="0" collapsed="false">
      <c r="B11" s="127" t="s">
        <v>52</v>
      </c>
      <c r="C11" s="51" t="n">
        <v>1142</v>
      </c>
      <c r="D11" s="51" t="n">
        <v>72395</v>
      </c>
      <c r="E11" s="51" t="n">
        <v>8</v>
      </c>
      <c r="F11" s="51" t="n">
        <v>510</v>
      </c>
      <c r="G11" s="51" t="n">
        <v>51</v>
      </c>
      <c r="H11" s="51"/>
      <c r="I11" s="51" t="n">
        <v>2700</v>
      </c>
      <c r="J11" s="51" t="n">
        <v>0</v>
      </c>
      <c r="K11" s="51" t="n">
        <f aca="false">C11+E11+G11</f>
        <v>1201</v>
      </c>
      <c r="L11" s="51" t="n">
        <f aca="false">D11+F11+I11+J11</f>
        <v>75605</v>
      </c>
      <c r="O11" s="173"/>
    </row>
    <row r="12" customFormat="false" ht="21.95" hidden="false" customHeight="true" outlineLevel="0" collapsed="false">
      <c r="B12" s="128" t="s">
        <v>53</v>
      </c>
      <c r="C12" s="52" t="n">
        <v>238</v>
      </c>
      <c r="D12" s="52" t="n">
        <v>18630</v>
      </c>
      <c r="E12" s="52" t="n">
        <v>1450</v>
      </c>
      <c r="F12" s="52" t="n">
        <v>136000</v>
      </c>
      <c r="G12" s="52" t="n">
        <v>0</v>
      </c>
      <c r="H12" s="52"/>
      <c r="I12" s="52" t="n">
        <v>0</v>
      </c>
      <c r="J12" s="52" t="n">
        <v>0</v>
      </c>
      <c r="K12" s="52" t="n">
        <f aca="false">C12+E12+G12</f>
        <v>1688</v>
      </c>
      <c r="L12" s="52" t="n">
        <f aca="false">D12+F12+I12+J12</f>
        <v>154630</v>
      </c>
      <c r="O12" s="139"/>
    </row>
    <row r="13" customFormat="false" ht="21.95" hidden="false" customHeight="true" outlineLevel="0" collapsed="false">
      <c r="B13" s="127" t="s">
        <v>193</v>
      </c>
      <c r="C13" s="51" t="n">
        <v>208</v>
      </c>
      <c r="D13" s="51" t="n">
        <v>16540</v>
      </c>
      <c r="E13" s="51" t="n">
        <v>0</v>
      </c>
      <c r="F13" s="51" t="n">
        <v>0</v>
      </c>
      <c r="G13" s="51" t="n">
        <v>120</v>
      </c>
      <c r="H13" s="51"/>
      <c r="I13" s="51" t="n">
        <v>13200</v>
      </c>
      <c r="J13" s="51" t="n">
        <v>0</v>
      </c>
      <c r="K13" s="51" t="n">
        <f aca="false">C13+E13+G13</f>
        <v>328</v>
      </c>
      <c r="L13" s="51" t="n">
        <f aca="false">D13+F13+I13+J13</f>
        <v>29740</v>
      </c>
      <c r="O13" s="173"/>
    </row>
    <row r="14" customFormat="false" ht="21.95" hidden="false" customHeight="true" outlineLevel="0" collapsed="false">
      <c r="B14" s="128" t="s">
        <v>194</v>
      </c>
      <c r="C14" s="52" t="n">
        <v>33</v>
      </c>
      <c r="D14" s="52" t="n">
        <v>3420</v>
      </c>
      <c r="E14" s="52" t="n">
        <v>40</v>
      </c>
      <c r="F14" s="52" t="n">
        <v>4000</v>
      </c>
      <c r="G14" s="52" t="n">
        <v>70</v>
      </c>
      <c r="H14" s="52"/>
      <c r="I14" s="52" t="n">
        <v>7000</v>
      </c>
      <c r="J14" s="52" t="n">
        <v>0</v>
      </c>
      <c r="K14" s="52" t="n">
        <f aca="false">C14+E14+G14</f>
        <v>143</v>
      </c>
      <c r="L14" s="52" t="n">
        <f aca="false">D14+F14+I14+J14</f>
        <v>14420</v>
      </c>
      <c r="O14" s="173"/>
    </row>
    <row r="15" customFormat="false" ht="21.95" hidden="false" customHeight="true" outlineLevel="0" collapsed="false">
      <c r="B15" s="127" t="s">
        <v>56</v>
      </c>
      <c r="C15" s="51" t="n">
        <v>0</v>
      </c>
      <c r="D15" s="51" t="n">
        <v>0</v>
      </c>
      <c r="E15" s="51" t="n">
        <v>160</v>
      </c>
      <c r="F15" s="51" t="n">
        <v>8000</v>
      </c>
      <c r="G15" s="51" t="n">
        <v>3904</v>
      </c>
      <c r="H15" s="51"/>
      <c r="I15" s="51" t="n">
        <v>297650</v>
      </c>
      <c r="J15" s="51" t="n">
        <v>95750</v>
      </c>
      <c r="K15" s="51" t="n">
        <f aca="false">C15+E15+G15</f>
        <v>4064</v>
      </c>
      <c r="L15" s="51" t="n">
        <f aca="false">D15+F15+I15+J15</f>
        <v>401400</v>
      </c>
      <c r="O15" s="139"/>
    </row>
    <row r="16" customFormat="false" ht="21.95" hidden="false" customHeight="true" outlineLevel="0" collapsed="false">
      <c r="B16" s="137" t="s">
        <v>58</v>
      </c>
      <c r="C16" s="52" t="n">
        <v>113</v>
      </c>
      <c r="D16" s="52" t="n">
        <v>7525</v>
      </c>
      <c r="E16" s="52" t="n">
        <v>158</v>
      </c>
      <c r="F16" s="52" t="n">
        <v>14760</v>
      </c>
      <c r="G16" s="52" t="n">
        <v>0</v>
      </c>
      <c r="H16" s="52"/>
      <c r="I16" s="52" t="n">
        <v>0</v>
      </c>
      <c r="J16" s="52" t="n">
        <v>0</v>
      </c>
      <c r="K16" s="52" t="n">
        <f aca="false">C16+E16+G16</f>
        <v>271</v>
      </c>
      <c r="L16" s="52" t="n">
        <f aca="false">D16+F16+I16+J16</f>
        <v>22285</v>
      </c>
      <c r="O16" s="173"/>
    </row>
    <row r="17" customFormat="false" ht="21.95" hidden="false" customHeight="true" outlineLevel="0" collapsed="false">
      <c r="B17" s="136" t="s">
        <v>59</v>
      </c>
      <c r="C17" s="51" t="n">
        <v>1542</v>
      </c>
      <c r="D17" s="51" t="n">
        <v>68765</v>
      </c>
      <c r="E17" s="51" t="n">
        <v>100</v>
      </c>
      <c r="F17" s="51" t="n">
        <v>6000</v>
      </c>
      <c r="G17" s="51" t="n">
        <v>88</v>
      </c>
      <c r="H17" s="51"/>
      <c r="I17" s="51" t="n">
        <v>5650</v>
      </c>
      <c r="J17" s="51" t="n">
        <v>18050</v>
      </c>
      <c r="K17" s="51" t="n">
        <f aca="false">C17+E17+G17</f>
        <v>1730</v>
      </c>
      <c r="L17" s="51" t="n">
        <f aca="false">D17+F17+I17+J17</f>
        <v>98465</v>
      </c>
      <c r="O17" s="173"/>
    </row>
    <row r="18" customFormat="false" ht="21.95" hidden="false" customHeight="true" outlineLevel="0" collapsed="false">
      <c r="B18" s="53" t="s">
        <v>6</v>
      </c>
      <c r="C18" s="152" t="n">
        <f aca="false">SUM(C7:C17)</f>
        <v>8490</v>
      </c>
      <c r="D18" s="152" t="n">
        <f aca="false">SUM(D7:D17)</f>
        <v>592880</v>
      </c>
      <c r="E18" s="152" t="n">
        <f aca="false">SUM(E7:E17)</f>
        <v>12535</v>
      </c>
      <c r="F18" s="152" t="n">
        <f aca="false">SUM(F7:F17)</f>
        <v>1037253</v>
      </c>
      <c r="G18" s="152" t="n">
        <f aca="false">SUM(G7:G17)</f>
        <v>4668</v>
      </c>
      <c r="H18" s="152" t="n">
        <f aca="false">SUM(H7:H17)</f>
        <v>0</v>
      </c>
      <c r="I18" s="152" t="n">
        <f aca="false">SUM(I7:I17)</f>
        <v>367112</v>
      </c>
      <c r="J18" s="152" t="n">
        <f aca="false">SUM(J7:J17)</f>
        <v>251225</v>
      </c>
      <c r="K18" s="152" t="n">
        <f aca="false">SUM(K7:K17)</f>
        <v>25693</v>
      </c>
      <c r="L18" s="152" t="n">
        <f aca="false">SUM(L7:L17)</f>
        <v>2248470</v>
      </c>
      <c r="O18" s="173"/>
    </row>
    <row r="19" customFormat="false" ht="15.75" hidden="false" customHeight="true" outlineLevel="0" collapsed="false">
      <c r="B19" s="161"/>
      <c r="C19" s="161"/>
      <c r="D19" s="161"/>
      <c r="E19" s="161"/>
      <c r="F19" s="161"/>
      <c r="I19" s="19"/>
      <c r="J19" s="19"/>
      <c r="K19" s="19"/>
      <c r="L19" s="19"/>
      <c r="O19" s="139"/>
    </row>
  </sheetData>
  <mergeCells count="9">
    <mergeCell ref="B3:L3"/>
    <mergeCell ref="B4:C4"/>
    <mergeCell ref="F4:G4"/>
    <mergeCell ref="K4:L4"/>
    <mergeCell ref="C5:D5"/>
    <mergeCell ref="E5:F5"/>
    <mergeCell ref="G5:I5"/>
    <mergeCell ref="K5:L5"/>
    <mergeCell ref="B19:F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0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9.85"/>
    <col collapsed="false" customWidth="true" hidden="false" outlineLevel="0" max="12" min="11" style="0" width="7.28"/>
    <col collapsed="false" customWidth="true" hidden="false" outlineLevel="0" max="13" min="13" style="0" width="8.41"/>
    <col collapsed="false" customWidth="true" hidden="false" outlineLevel="0" max="14" min="14" style="0" width="11.42"/>
  </cols>
  <sheetData>
    <row r="2" customFormat="false" ht="26.25" hidden="false" customHeight="true" outlineLevel="0" collapsed="false">
      <c r="A2" s="116" t="s">
        <v>20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9.25" hidden="false" customHeight="true" outlineLevel="0" collapsed="false">
      <c r="A3" s="118" t="s">
        <v>216</v>
      </c>
      <c r="B3" s="118"/>
      <c r="C3" s="118"/>
      <c r="D3" s="138"/>
      <c r="E3" s="138"/>
      <c r="F3" s="138"/>
      <c r="G3" s="119" t="s">
        <v>266</v>
      </c>
      <c r="H3" s="119"/>
      <c r="I3" s="119"/>
      <c r="J3" s="138"/>
      <c r="K3" s="138"/>
      <c r="L3" s="120" t="s">
        <v>225</v>
      </c>
      <c r="M3" s="120"/>
      <c r="N3" s="120"/>
    </row>
    <row r="4" customFormat="false" ht="24" hidden="false" customHeight="true" outlineLevel="0" collapsed="false">
      <c r="A4" s="157" t="s">
        <v>38</v>
      </c>
      <c r="B4" s="174" t="s">
        <v>267</v>
      </c>
      <c r="C4" s="174"/>
      <c r="D4" s="174" t="s">
        <v>268</v>
      </c>
      <c r="E4" s="174"/>
      <c r="F4" s="174" t="s">
        <v>269</v>
      </c>
      <c r="G4" s="174"/>
      <c r="H4" s="174" t="s">
        <v>270</v>
      </c>
      <c r="I4" s="174"/>
      <c r="J4" s="174" t="s">
        <v>228</v>
      </c>
      <c r="K4" s="175" t="s">
        <v>271</v>
      </c>
      <c r="L4" s="175"/>
      <c r="M4" s="175"/>
      <c r="N4" s="175"/>
    </row>
    <row r="5" customFormat="false" ht="23.25" hidden="false" customHeight="true" outlineLevel="0" collapsed="false">
      <c r="A5" s="157"/>
      <c r="B5" s="151" t="s">
        <v>180</v>
      </c>
      <c r="C5" s="151" t="s">
        <v>192</v>
      </c>
      <c r="D5" s="151" t="s">
        <v>235</v>
      </c>
      <c r="E5" s="151" t="s">
        <v>192</v>
      </c>
      <c r="F5" s="151" t="s">
        <v>235</v>
      </c>
      <c r="G5" s="151" t="s">
        <v>192</v>
      </c>
      <c r="H5" s="151" t="s">
        <v>159</v>
      </c>
      <c r="I5" s="151" t="s">
        <v>192</v>
      </c>
      <c r="J5" s="151" t="s">
        <v>192</v>
      </c>
      <c r="K5" s="151" t="s">
        <v>159</v>
      </c>
      <c r="L5" s="151" t="s">
        <v>272</v>
      </c>
      <c r="M5" s="151" t="s">
        <v>235</v>
      </c>
      <c r="N5" s="151" t="s">
        <v>192</v>
      </c>
    </row>
    <row r="6" customFormat="false" ht="21.95" hidden="false" customHeight="true" outlineLevel="0" collapsed="false">
      <c r="A6" s="140" t="s">
        <v>48</v>
      </c>
      <c r="B6" s="51" t="n">
        <v>936</v>
      </c>
      <c r="C6" s="51" t="n">
        <v>23328</v>
      </c>
      <c r="D6" s="51" t="n">
        <v>8157</v>
      </c>
      <c r="E6" s="51" t="n">
        <v>9396200</v>
      </c>
      <c r="F6" s="51" t="n">
        <v>11425</v>
      </c>
      <c r="G6" s="51" t="n">
        <v>54875</v>
      </c>
      <c r="H6" s="51" t="n">
        <v>967</v>
      </c>
      <c r="I6" s="51" t="n">
        <v>10055</v>
      </c>
      <c r="J6" s="51" t="n">
        <v>5250</v>
      </c>
      <c r="K6" s="51" t="n">
        <v>967</v>
      </c>
      <c r="L6" s="51" t="n">
        <v>936</v>
      </c>
      <c r="M6" s="51" t="n">
        <f aca="false">D6+F6</f>
        <v>19582</v>
      </c>
      <c r="N6" s="51" t="n">
        <f aca="false">C6+E6+G6+I6+J6</f>
        <v>9489708</v>
      </c>
    </row>
    <row r="7" customFormat="false" ht="21.95" hidden="false" customHeight="true" outlineLevel="0" collapsed="false">
      <c r="A7" s="141" t="s">
        <v>49</v>
      </c>
      <c r="B7" s="52" t="n">
        <v>0</v>
      </c>
      <c r="C7" s="52" t="n">
        <v>0</v>
      </c>
      <c r="D7" s="52" t="n">
        <v>564</v>
      </c>
      <c r="E7" s="52" t="n">
        <v>552120</v>
      </c>
      <c r="F7" s="52" t="n">
        <v>0</v>
      </c>
      <c r="G7" s="52" t="n">
        <v>0</v>
      </c>
      <c r="H7" s="52" t="n">
        <v>136</v>
      </c>
      <c r="I7" s="52" t="n">
        <v>680</v>
      </c>
      <c r="J7" s="52" t="n">
        <v>60740</v>
      </c>
      <c r="K7" s="52" t="n">
        <v>136</v>
      </c>
      <c r="L7" s="52" t="n">
        <v>0</v>
      </c>
      <c r="M7" s="52" t="n">
        <f aca="false">D7+F7</f>
        <v>564</v>
      </c>
      <c r="N7" s="52" t="n">
        <f aca="false">C7+E7+G7+I7+J7</f>
        <v>613540</v>
      </c>
    </row>
    <row r="8" customFormat="false" ht="21.95" hidden="false" customHeight="true" outlineLevel="0" collapsed="false">
      <c r="A8" s="140" t="s">
        <v>50</v>
      </c>
      <c r="B8" s="51" t="n">
        <v>1673</v>
      </c>
      <c r="C8" s="51" t="n">
        <v>66420</v>
      </c>
      <c r="D8" s="51" t="n">
        <v>798</v>
      </c>
      <c r="E8" s="51" t="n">
        <v>671080</v>
      </c>
      <c r="F8" s="51" t="n">
        <v>45015</v>
      </c>
      <c r="G8" s="51" t="n">
        <v>165400</v>
      </c>
      <c r="H8" s="51" t="n">
        <v>3404</v>
      </c>
      <c r="I8" s="51" t="n">
        <v>54400</v>
      </c>
      <c r="J8" s="51" t="n">
        <v>117250</v>
      </c>
      <c r="K8" s="51" t="n">
        <v>3404</v>
      </c>
      <c r="L8" s="51" t="n">
        <v>1673</v>
      </c>
      <c r="M8" s="51" t="n">
        <f aca="false">D8+F8</f>
        <v>45813</v>
      </c>
      <c r="N8" s="51" t="n">
        <f aca="false">C8+E8+G8+I8+J8</f>
        <v>1074550</v>
      </c>
    </row>
    <row r="9" customFormat="false" ht="21.95" hidden="false" customHeight="true" outlineLevel="0" collapsed="false">
      <c r="A9" s="141" t="s">
        <v>51</v>
      </c>
      <c r="B9" s="52" t="n">
        <v>120</v>
      </c>
      <c r="C9" s="52" t="n">
        <v>9000</v>
      </c>
      <c r="D9" s="52" t="n">
        <v>4053</v>
      </c>
      <c r="E9" s="52" t="n">
        <v>3377445</v>
      </c>
      <c r="F9" s="52" t="n">
        <v>41628</v>
      </c>
      <c r="G9" s="52" t="n">
        <v>590864</v>
      </c>
      <c r="H9" s="52" t="n">
        <v>0</v>
      </c>
      <c r="I9" s="52" t="n">
        <v>0</v>
      </c>
      <c r="J9" s="52" t="n">
        <v>860</v>
      </c>
      <c r="K9" s="52" t="n">
        <v>0</v>
      </c>
      <c r="L9" s="52" t="n">
        <v>120</v>
      </c>
      <c r="M9" s="52" t="n">
        <f aca="false">D9+F9</f>
        <v>45681</v>
      </c>
      <c r="N9" s="52" t="n">
        <f aca="false">C9+E9+G9+I9+J9</f>
        <v>3978169</v>
      </c>
    </row>
    <row r="10" customFormat="false" ht="21.95" hidden="false" customHeight="true" outlineLevel="0" collapsed="false">
      <c r="A10" s="140" t="s">
        <v>52</v>
      </c>
      <c r="B10" s="51" t="n">
        <v>0</v>
      </c>
      <c r="C10" s="51" t="n">
        <v>0</v>
      </c>
      <c r="D10" s="51" t="n">
        <v>568</v>
      </c>
      <c r="E10" s="51" t="n">
        <v>562500</v>
      </c>
      <c r="F10" s="51" t="n">
        <v>880</v>
      </c>
      <c r="G10" s="51" t="n">
        <v>400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f aca="false">D10+F10</f>
        <v>1448</v>
      </c>
      <c r="N10" s="51" t="n">
        <f aca="false">C10+E10+G10+I10+J10</f>
        <v>566500</v>
      </c>
    </row>
    <row r="11" customFormat="false" ht="21.95" hidden="false" customHeight="true" outlineLevel="0" collapsed="false">
      <c r="A11" s="141" t="s">
        <v>53</v>
      </c>
      <c r="B11" s="52" t="n">
        <v>176</v>
      </c>
      <c r="C11" s="52" t="n">
        <v>1760</v>
      </c>
      <c r="D11" s="52" t="n">
        <v>1285</v>
      </c>
      <c r="E11" s="52" t="n">
        <v>1152615</v>
      </c>
      <c r="F11" s="52" t="n">
        <v>100650</v>
      </c>
      <c r="G11" s="52" t="n">
        <v>201975</v>
      </c>
      <c r="H11" s="52" t="n">
        <v>100</v>
      </c>
      <c r="I11" s="52" t="n">
        <v>1000</v>
      </c>
      <c r="J11" s="52" t="n">
        <v>0</v>
      </c>
      <c r="K11" s="52" t="n">
        <v>100</v>
      </c>
      <c r="L11" s="52" t="n">
        <v>176</v>
      </c>
      <c r="M11" s="52" t="n">
        <f aca="false">D11+F11</f>
        <v>101935</v>
      </c>
      <c r="N11" s="52" t="n">
        <f aca="false">C11+E11+G11+I11+J11</f>
        <v>1357350</v>
      </c>
    </row>
    <row r="12" customFormat="false" ht="21.95" hidden="false" customHeight="true" outlineLevel="0" collapsed="false">
      <c r="A12" s="140" t="s">
        <v>193</v>
      </c>
      <c r="B12" s="51" t="n">
        <v>0</v>
      </c>
      <c r="C12" s="51" t="n">
        <v>0</v>
      </c>
      <c r="D12" s="51" t="n">
        <v>1080</v>
      </c>
      <c r="E12" s="51" t="n">
        <v>820125</v>
      </c>
      <c r="F12" s="51" t="n">
        <v>1800</v>
      </c>
      <c r="G12" s="51" t="n">
        <v>4500</v>
      </c>
      <c r="H12" s="51" t="n">
        <v>215</v>
      </c>
      <c r="I12" s="51" t="n">
        <v>5375</v>
      </c>
      <c r="J12" s="51" t="n">
        <v>0</v>
      </c>
      <c r="K12" s="51" t="n">
        <v>215</v>
      </c>
      <c r="L12" s="51" t="n">
        <v>0</v>
      </c>
      <c r="M12" s="51" t="n">
        <f aca="false">D12+F12</f>
        <v>2880</v>
      </c>
      <c r="N12" s="51" t="n">
        <f aca="false">C12+E12+G12+I12+J12</f>
        <v>830000</v>
      </c>
    </row>
    <row r="13" customFormat="false" ht="21.95" hidden="false" customHeight="true" outlineLevel="0" collapsed="false">
      <c r="A13" s="141" t="s">
        <v>194</v>
      </c>
      <c r="B13" s="52" t="n">
        <v>295</v>
      </c>
      <c r="C13" s="52" t="n">
        <v>3230</v>
      </c>
      <c r="D13" s="52" t="n">
        <v>76</v>
      </c>
      <c r="E13" s="52" t="n">
        <v>61900</v>
      </c>
      <c r="F13" s="52" t="n">
        <v>270</v>
      </c>
      <c r="G13" s="52" t="n">
        <v>1850</v>
      </c>
      <c r="H13" s="52" t="n">
        <v>0</v>
      </c>
      <c r="I13" s="52" t="n">
        <v>0</v>
      </c>
      <c r="J13" s="52" t="n">
        <v>23840</v>
      </c>
      <c r="K13" s="52" t="n">
        <v>0</v>
      </c>
      <c r="L13" s="52" t="n">
        <v>295</v>
      </c>
      <c r="M13" s="52" t="n">
        <f aca="false">D13+F13</f>
        <v>346</v>
      </c>
      <c r="N13" s="52" t="n">
        <f aca="false">C13+E13+G13+I13+J13</f>
        <v>90820</v>
      </c>
    </row>
    <row r="14" customFormat="false" ht="21.95" hidden="false" customHeight="true" outlineLevel="0" collapsed="false">
      <c r="A14" s="140" t="s">
        <v>56</v>
      </c>
      <c r="B14" s="51" t="n">
        <v>0</v>
      </c>
      <c r="C14" s="51" t="n">
        <v>0</v>
      </c>
      <c r="D14" s="51" t="n">
        <v>251</v>
      </c>
      <c r="E14" s="51" t="n">
        <v>232150</v>
      </c>
      <c r="F14" s="51" t="n">
        <v>0</v>
      </c>
      <c r="G14" s="51" t="n">
        <v>0</v>
      </c>
      <c r="H14" s="51" t="n">
        <v>1060</v>
      </c>
      <c r="I14" s="51" t="n">
        <v>13620</v>
      </c>
      <c r="J14" s="51" t="n">
        <v>18000</v>
      </c>
      <c r="K14" s="51" t="n">
        <v>1060</v>
      </c>
      <c r="L14" s="51" t="n">
        <v>0</v>
      </c>
      <c r="M14" s="51" t="n">
        <f aca="false">D14+F14</f>
        <v>251</v>
      </c>
      <c r="N14" s="51" t="n">
        <f aca="false">C14+E14+G14+I14+J14</f>
        <v>263770</v>
      </c>
    </row>
    <row r="15" customFormat="false" ht="21.95" hidden="false" customHeight="true" outlineLevel="0" collapsed="false">
      <c r="A15" s="141" t="s">
        <v>57</v>
      </c>
      <c r="B15" s="52" t="n">
        <v>0</v>
      </c>
      <c r="C15" s="52" t="n">
        <v>0</v>
      </c>
      <c r="D15" s="52" t="n">
        <v>1067</v>
      </c>
      <c r="E15" s="52" t="n">
        <v>751580</v>
      </c>
      <c r="F15" s="52" t="n">
        <v>6700</v>
      </c>
      <c r="G15" s="52" t="n">
        <v>2010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D15+F15</f>
        <v>7767</v>
      </c>
      <c r="N15" s="52" t="n">
        <f aca="false">C15+E15+G15+I15+J15</f>
        <v>771680</v>
      </c>
    </row>
    <row r="16" customFormat="false" ht="21.95" hidden="false" customHeight="true" outlineLevel="0" collapsed="false">
      <c r="A16" s="140" t="s">
        <v>58</v>
      </c>
      <c r="B16" s="51" t="n">
        <v>0</v>
      </c>
      <c r="C16" s="51" t="n">
        <v>0</v>
      </c>
      <c r="D16" s="51" t="n">
        <v>170</v>
      </c>
      <c r="E16" s="51" t="n">
        <v>15300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13500</v>
      </c>
      <c r="K16" s="51" t="n">
        <v>0</v>
      </c>
      <c r="L16" s="51" t="n">
        <v>0</v>
      </c>
      <c r="M16" s="51" t="n">
        <f aca="false">D16+F16</f>
        <v>170</v>
      </c>
      <c r="N16" s="51" t="n">
        <f aca="false">C16+E16+G16+I16+J16</f>
        <v>166500</v>
      </c>
    </row>
    <row r="17" customFormat="false" ht="21.95" hidden="false" customHeight="true" outlineLevel="0" collapsed="false">
      <c r="A17" s="141" t="s">
        <v>59</v>
      </c>
      <c r="B17" s="52" t="n">
        <v>7092</v>
      </c>
      <c r="C17" s="52" t="n">
        <v>191644</v>
      </c>
      <c r="D17" s="52" t="n">
        <v>15126</v>
      </c>
      <c r="E17" s="52" t="n">
        <v>13301498</v>
      </c>
      <c r="F17" s="52" t="n">
        <v>174347</v>
      </c>
      <c r="G17" s="52" t="n">
        <v>560125</v>
      </c>
      <c r="H17" s="52" t="n">
        <v>8358</v>
      </c>
      <c r="I17" s="52" t="n">
        <v>157495</v>
      </c>
      <c r="J17" s="52" t="n">
        <v>2836625</v>
      </c>
      <c r="K17" s="52" t="n">
        <v>8358</v>
      </c>
      <c r="L17" s="52" t="n">
        <v>7092</v>
      </c>
      <c r="M17" s="52" t="n">
        <f aca="false">D17+F17</f>
        <v>189473</v>
      </c>
      <c r="N17" s="52" t="n">
        <f aca="false">C17+E17+G17+I17+J17</f>
        <v>17047387</v>
      </c>
    </row>
    <row r="18" customFormat="false" ht="27.75" hidden="false" customHeight="true" outlineLevel="0" collapsed="false">
      <c r="A18" s="160" t="s">
        <v>6</v>
      </c>
      <c r="B18" s="152" t="n">
        <f aca="false">SUM(B6:B17)</f>
        <v>10292</v>
      </c>
      <c r="C18" s="152" t="n">
        <f aca="false">SUM(C6:C17)</f>
        <v>295382</v>
      </c>
      <c r="D18" s="152" t="n">
        <f aca="false">SUM(D6:D17)</f>
        <v>33195</v>
      </c>
      <c r="E18" s="152" t="n">
        <f aca="false">SUM(E6:E17)</f>
        <v>31032213</v>
      </c>
      <c r="F18" s="152" t="n">
        <f aca="false">SUM(F6:F17)</f>
        <v>382715</v>
      </c>
      <c r="G18" s="152" t="n">
        <f aca="false">SUM(G6:G17)</f>
        <v>1603689</v>
      </c>
      <c r="H18" s="152" t="n">
        <f aca="false">SUM(H6:H17)</f>
        <v>14240</v>
      </c>
      <c r="I18" s="152" t="n">
        <f aca="false">SUM(I6:I17)</f>
        <v>242625</v>
      </c>
      <c r="J18" s="152" t="n">
        <f aca="false">SUM(J6:J17)</f>
        <v>3076065</v>
      </c>
      <c r="K18" s="152" t="n">
        <f aca="false">SUM(K6:K17)</f>
        <v>14240</v>
      </c>
      <c r="L18" s="152" t="n">
        <f aca="false">SUM(L6:L17)</f>
        <v>10292</v>
      </c>
      <c r="M18" s="152" t="n">
        <f aca="false">SUM(M6:M17)</f>
        <v>415910</v>
      </c>
      <c r="N18" s="152" t="n">
        <f aca="false">SUM(N6:N17)</f>
        <v>36249974</v>
      </c>
    </row>
    <row r="19" customFormat="false" ht="15.7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</row>
    <row r="20" customFormat="false" ht="15" hidden="false" customHeight="true" outlineLevel="0" collapsed="false">
      <c r="A20" s="146"/>
      <c r="B20" s="146"/>
      <c r="C20" s="146"/>
      <c r="D20" s="146"/>
      <c r="E20" s="146"/>
      <c r="F20" s="146"/>
      <c r="G20" s="146"/>
    </row>
    <row r="30" customFormat="false" ht="15" hidden="false" customHeight="false" outlineLevel="0" collapsed="false">
      <c r="B30" s="0" t="s">
        <v>19</v>
      </c>
    </row>
  </sheetData>
  <mergeCells count="11">
    <mergeCell ref="A2:N2"/>
    <mergeCell ref="A3:C3"/>
    <mergeCell ref="G3:I3"/>
    <mergeCell ref="L3:N3"/>
    <mergeCell ref="A4:A5"/>
    <mergeCell ref="B4:C4"/>
    <mergeCell ref="D4:E4"/>
    <mergeCell ref="F4:G4"/>
    <mergeCell ref="H4:I4"/>
    <mergeCell ref="K4:N4"/>
    <mergeCell ref="A20:G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6.13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0" width="7.42"/>
  </cols>
  <sheetData>
    <row r="3" customFormat="false" ht="21.75" hidden="false" customHeight="true" outlineLevel="0" collapsed="false">
      <c r="A3" s="116" t="s">
        <v>20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23.25" hidden="false" customHeight="true" outlineLevel="0" collapsed="false">
      <c r="A4" s="119" t="s">
        <v>273</v>
      </c>
      <c r="B4" s="119"/>
      <c r="C4" s="119"/>
      <c r="D4" s="138"/>
      <c r="E4" s="138"/>
      <c r="F4" s="138"/>
      <c r="G4" s="119" t="s">
        <v>274</v>
      </c>
      <c r="H4" s="119"/>
      <c r="I4" s="119"/>
      <c r="J4" s="138"/>
      <c r="K4" s="138"/>
      <c r="L4" s="138"/>
      <c r="M4" s="138"/>
      <c r="N4" s="119" t="s">
        <v>275</v>
      </c>
      <c r="O4" s="119"/>
      <c r="P4" s="119"/>
    </row>
    <row r="5" customFormat="false" ht="15.75" hidden="false" customHeight="true" outlineLevel="0" collapsed="false">
      <c r="A5" s="149" t="s">
        <v>38</v>
      </c>
      <c r="B5" s="150" t="s">
        <v>276</v>
      </c>
      <c r="C5" s="150"/>
      <c r="D5" s="150" t="s">
        <v>277</v>
      </c>
      <c r="E5" s="150"/>
      <c r="F5" s="150" t="s">
        <v>278</v>
      </c>
      <c r="G5" s="150"/>
      <c r="H5" s="150" t="s">
        <v>279</v>
      </c>
      <c r="I5" s="150"/>
      <c r="J5" s="150" t="s">
        <v>280</v>
      </c>
      <c r="K5" s="150"/>
      <c r="L5" s="150" t="s">
        <v>281</v>
      </c>
      <c r="M5" s="150"/>
      <c r="N5" s="163" t="s">
        <v>228</v>
      </c>
      <c r="O5" s="150" t="s">
        <v>282</v>
      </c>
      <c r="P5" s="150"/>
    </row>
    <row r="6" customFormat="false" ht="16.5" hidden="false" customHeight="false" outlineLevel="0" collapsed="false">
      <c r="A6" s="149"/>
      <c r="B6" s="151" t="s">
        <v>159</v>
      </c>
      <c r="C6" s="151" t="s">
        <v>192</v>
      </c>
      <c r="D6" s="151" t="s">
        <v>159</v>
      </c>
      <c r="E6" s="151" t="s">
        <v>192</v>
      </c>
      <c r="F6" s="151" t="s">
        <v>159</v>
      </c>
      <c r="G6" s="151" t="s">
        <v>192</v>
      </c>
      <c r="H6" s="151" t="s">
        <v>159</v>
      </c>
      <c r="I6" s="151" t="s">
        <v>192</v>
      </c>
      <c r="J6" s="151" t="s">
        <v>159</v>
      </c>
      <c r="K6" s="151" t="s">
        <v>192</v>
      </c>
      <c r="L6" s="151" t="s">
        <v>159</v>
      </c>
      <c r="M6" s="151" t="s">
        <v>192</v>
      </c>
      <c r="N6" s="151" t="s">
        <v>192</v>
      </c>
      <c r="O6" s="151" t="s">
        <v>159</v>
      </c>
      <c r="P6" s="151" t="s">
        <v>192</v>
      </c>
    </row>
    <row r="7" customFormat="false" ht="21.95" hidden="false" customHeight="true" outlineLevel="0" collapsed="false">
      <c r="A7" s="140" t="s">
        <v>48</v>
      </c>
      <c r="B7" s="51" t="n">
        <v>0</v>
      </c>
      <c r="C7" s="51" t="n">
        <v>0</v>
      </c>
      <c r="D7" s="51" t="n">
        <v>1227</v>
      </c>
      <c r="E7" s="51" t="n">
        <v>114105</v>
      </c>
      <c r="F7" s="51" t="n">
        <v>438</v>
      </c>
      <c r="G7" s="51" t="n">
        <v>34250</v>
      </c>
      <c r="H7" s="51" t="n">
        <v>14</v>
      </c>
      <c r="I7" s="51" t="n">
        <v>840</v>
      </c>
      <c r="J7" s="51" t="n">
        <v>0</v>
      </c>
      <c r="K7" s="51" t="n">
        <v>0</v>
      </c>
      <c r="L7" s="51" t="n">
        <v>760</v>
      </c>
      <c r="M7" s="51" t="n">
        <v>62400</v>
      </c>
      <c r="N7" s="51" t="n">
        <v>0</v>
      </c>
      <c r="O7" s="51" t="n">
        <f aca="false">B7+D7+F7+H7+J7+L7</f>
        <v>2439</v>
      </c>
      <c r="P7" s="51" t="n">
        <f aca="false">C7+E7+G7+I7+K7+M7+N7</f>
        <v>211595</v>
      </c>
    </row>
    <row r="8" customFormat="false" ht="21.95" hidden="false" customHeight="true" outlineLevel="0" collapsed="false">
      <c r="A8" s="141" t="s">
        <v>49</v>
      </c>
      <c r="B8" s="52" t="n">
        <v>174</v>
      </c>
      <c r="C8" s="52" t="n">
        <v>12980</v>
      </c>
      <c r="D8" s="52" t="n">
        <v>212</v>
      </c>
      <c r="E8" s="52" t="n">
        <v>18380</v>
      </c>
      <c r="F8" s="52" t="n">
        <v>709</v>
      </c>
      <c r="G8" s="52" t="n">
        <v>59603</v>
      </c>
      <c r="H8" s="52" t="n">
        <v>20</v>
      </c>
      <c r="I8" s="52" t="n">
        <v>1800</v>
      </c>
      <c r="J8" s="52" t="n">
        <v>0</v>
      </c>
      <c r="K8" s="52" t="n">
        <v>0</v>
      </c>
      <c r="L8" s="52" t="n">
        <v>92</v>
      </c>
      <c r="M8" s="52" t="n">
        <v>8400</v>
      </c>
      <c r="N8" s="52" t="n">
        <v>0</v>
      </c>
      <c r="O8" s="52" t="n">
        <f aca="false">B8+D8+F8+H8+J8+L8</f>
        <v>1207</v>
      </c>
      <c r="P8" s="52" t="n">
        <f aca="false">C8+E8+G8+I8+K8+M8+N8</f>
        <v>101163</v>
      </c>
    </row>
    <row r="9" customFormat="false" ht="21.95" hidden="false" customHeight="true" outlineLevel="0" collapsed="false">
      <c r="A9" s="140" t="s">
        <v>50</v>
      </c>
      <c r="B9" s="51" t="n">
        <v>14</v>
      </c>
      <c r="C9" s="51" t="n">
        <v>1300</v>
      </c>
      <c r="D9" s="51" t="n">
        <v>606</v>
      </c>
      <c r="E9" s="51" t="n">
        <v>53365</v>
      </c>
      <c r="F9" s="51" t="n">
        <v>1331</v>
      </c>
      <c r="G9" s="51" t="n">
        <v>92675</v>
      </c>
      <c r="H9" s="51" t="n">
        <v>182</v>
      </c>
      <c r="I9" s="51" t="n">
        <v>16035</v>
      </c>
      <c r="J9" s="51" t="n">
        <v>57</v>
      </c>
      <c r="K9" s="51" t="n">
        <v>5700</v>
      </c>
      <c r="L9" s="51" t="n">
        <v>109</v>
      </c>
      <c r="M9" s="51" t="n">
        <v>8885</v>
      </c>
      <c r="N9" s="51" t="n">
        <v>52850</v>
      </c>
      <c r="O9" s="51" t="n">
        <f aca="false">B9+D9+F9+H9+J9+L9</f>
        <v>2299</v>
      </c>
      <c r="P9" s="51" t="n">
        <f aca="false">C9+E9+G9+I9+K9+M9+N9</f>
        <v>230810</v>
      </c>
    </row>
    <row r="10" customFormat="false" ht="21.95" hidden="false" customHeight="true" outlineLevel="0" collapsed="false">
      <c r="A10" s="141" t="s">
        <v>51</v>
      </c>
      <c r="B10" s="52" t="n">
        <v>0</v>
      </c>
      <c r="C10" s="52" t="n">
        <v>0</v>
      </c>
      <c r="D10" s="52" t="n">
        <v>789</v>
      </c>
      <c r="E10" s="52" t="n">
        <v>80440</v>
      </c>
      <c r="F10" s="52" t="n">
        <v>577</v>
      </c>
      <c r="G10" s="52" t="n">
        <v>54470</v>
      </c>
      <c r="H10" s="52" t="n">
        <v>223</v>
      </c>
      <c r="I10" s="52" t="n">
        <v>23750</v>
      </c>
      <c r="J10" s="52" t="n">
        <v>0</v>
      </c>
      <c r="K10" s="52" t="n">
        <v>0</v>
      </c>
      <c r="L10" s="52" t="n">
        <v>99</v>
      </c>
      <c r="M10" s="52" t="n">
        <v>11795</v>
      </c>
      <c r="N10" s="52" t="n">
        <v>105</v>
      </c>
      <c r="O10" s="52" t="n">
        <f aca="false">B10+D10+F10+H10+J10+L10</f>
        <v>1688</v>
      </c>
      <c r="P10" s="52" t="n">
        <f aca="false">C10+E10+G10+I10+K10+M10+N10</f>
        <v>170560</v>
      </c>
    </row>
    <row r="11" customFormat="false" ht="21.95" hidden="false" customHeight="true" outlineLevel="0" collapsed="false">
      <c r="A11" s="140" t="s">
        <v>52</v>
      </c>
      <c r="B11" s="51" t="n">
        <v>0</v>
      </c>
      <c r="C11" s="51" t="n">
        <v>0</v>
      </c>
      <c r="D11" s="51" t="n">
        <v>212</v>
      </c>
      <c r="E11" s="51" t="n">
        <v>22600</v>
      </c>
      <c r="F11" s="51" t="n">
        <v>68</v>
      </c>
      <c r="G11" s="51" t="n">
        <v>6610</v>
      </c>
      <c r="H11" s="51" t="n">
        <v>6</v>
      </c>
      <c r="I11" s="51" t="n">
        <v>540</v>
      </c>
      <c r="J11" s="51" t="n">
        <v>0</v>
      </c>
      <c r="K11" s="51" t="n">
        <v>0</v>
      </c>
      <c r="L11" s="51" t="n">
        <v>34</v>
      </c>
      <c r="M11" s="51" t="n">
        <v>3400</v>
      </c>
      <c r="N11" s="51" t="n">
        <v>320</v>
      </c>
      <c r="O11" s="51" t="n">
        <f aca="false">B11+D11+F11+H11+J11+L11</f>
        <v>320</v>
      </c>
      <c r="P11" s="51" t="n">
        <f aca="false">C11+E11+G11+I11+K11+M11+N11</f>
        <v>33470</v>
      </c>
    </row>
    <row r="12" customFormat="false" ht="21.95" hidden="false" customHeight="true" outlineLevel="0" collapsed="false">
      <c r="A12" s="141" t="s">
        <v>53</v>
      </c>
      <c r="B12" s="52" t="n">
        <v>168</v>
      </c>
      <c r="C12" s="52" t="n">
        <v>15600</v>
      </c>
      <c r="D12" s="52" t="n">
        <v>494</v>
      </c>
      <c r="E12" s="52" t="n">
        <v>72795</v>
      </c>
      <c r="F12" s="52" t="n">
        <v>998</v>
      </c>
      <c r="G12" s="52" t="n">
        <v>47280</v>
      </c>
      <c r="H12" s="52" t="n">
        <v>36</v>
      </c>
      <c r="I12" s="52" t="n">
        <v>1800</v>
      </c>
      <c r="J12" s="52" t="n">
        <v>0</v>
      </c>
      <c r="K12" s="52" t="n">
        <v>0</v>
      </c>
      <c r="L12" s="52" t="n">
        <v>40</v>
      </c>
      <c r="M12" s="52" t="n">
        <v>2950</v>
      </c>
      <c r="N12" s="52" t="n">
        <v>27680</v>
      </c>
      <c r="O12" s="52" t="n">
        <f aca="false">B12+D12+F12+H12+J12+L12</f>
        <v>1736</v>
      </c>
      <c r="P12" s="52" t="n">
        <f aca="false">C12+E12+G12+I12+K12+M12+N12</f>
        <v>168105</v>
      </c>
    </row>
    <row r="13" customFormat="false" ht="21.95" hidden="false" customHeight="true" outlineLevel="0" collapsed="false">
      <c r="A13" s="140" t="s">
        <v>193</v>
      </c>
      <c r="B13" s="51" t="n">
        <v>42</v>
      </c>
      <c r="C13" s="51" t="n">
        <v>5040</v>
      </c>
      <c r="D13" s="51" t="n">
        <v>50</v>
      </c>
      <c r="E13" s="51" t="n">
        <v>6000</v>
      </c>
      <c r="F13" s="51" t="n">
        <v>178</v>
      </c>
      <c r="G13" s="51" t="n">
        <v>13760</v>
      </c>
      <c r="H13" s="51" t="n">
        <v>138</v>
      </c>
      <c r="I13" s="51" t="n">
        <v>10540</v>
      </c>
      <c r="J13" s="51" t="n">
        <v>0</v>
      </c>
      <c r="K13" s="51" t="n">
        <v>0</v>
      </c>
      <c r="L13" s="51" t="n">
        <v>34</v>
      </c>
      <c r="M13" s="51" t="n">
        <v>2890</v>
      </c>
      <c r="N13" s="51" t="n">
        <v>0</v>
      </c>
      <c r="O13" s="51" t="n">
        <f aca="false">B13+D13+F13+H13+J13+L13</f>
        <v>442</v>
      </c>
      <c r="P13" s="51" t="n">
        <f aca="false">C13+E13+G13+I13+K13+M13+N13</f>
        <v>38230</v>
      </c>
    </row>
    <row r="14" customFormat="false" ht="21.95" hidden="false" customHeight="true" outlineLevel="0" collapsed="false">
      <c r="A14" s="141" t="s">
        <v>194</v>
      </c>
      <c r="B14" s="52" t="n">
        <v>0</v>
      </c>
      <c r="C14" s="52" t="n">
        <v>0</v>
      </c>
      <c r="D14" s="52" t="n">
        <v>64</v>
      </c>
      <c r="E14" s="52" t="n">
        <v>6150</v>
      </c>
      <c r="F14" s="52" t="n">
        <v>36</v>
      </c>
      <c r="G14" s="52" t="n">
        <v>2820</v>
      </c>
      <c r="H14" s="52" t="n">
        <v>20</v>
      </c>
      <c r="I14" s="52" t="n">
        <v>200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f aca="false">B14+D14+F14+H14+J14+L14</f>
        <v>120</v>
      </c>
      <c r="P14" s="52" t="n">
        <f aca="false">C14+E14+G14+I14+K14+M14+N14</f>
        <v>10970</v>
      </c>
    </row>
    <row r="15" customFormat="false" ht="21.95" hidden="false" customHeight="true" outlineLevel="0" collapsed="false">
      <c r="A15" s="140" t="s">
        <v>56</v>
      </c>
      <c r="B15" s="51" t="n">
        <v>20</v>
      </c>
      <c r="C15" s="51" t="n">
        <v>2500</v>
      </c>
      <c r="D15" s="51" t="n">
        <v>40</v>
      </c>
      <c r="E15" s="51" t="n">
        <v>4700</v>
      </c>
      <c r="F15" s="51" t="n">
        <v>164</v>
      </c>
      <c r="G15" s="51" t="n">
        <v>14330</v>
      </c>
      <c r="H15" s="51" t="n">
        <v>20</v>
      </c>
      <c r="I15" s="51" t="n">
        <v>3000</v>
      </c>
      <c r="J15" s="51" t="n">
        <v>0</v>
      </c>
      <c r="K15" s="51" t="n">
        <v>0</v>
      </c>
      <c r="L15" s="51" t="n">
        <v>20</v>
      </c>
      <c r="M15" s="51" t="n">
        <v>2000</v>
      </c>
      <c r="N15" s="51" t="n">
        <v>0</v>
      </c>
      <c r="O15" s="51" t="n">
        <f aca="false">B15+D15+F15+H15+J15+L15</f>
        <v>264</v>
      </c>
      <c r="P15" s="51" t="n">
        <f aca="false">C15+E15+G15+I15+K15+M15+N15</f>
        <v>26530</v>
      </c>
    </row>
    <row r="16" customFormat="false" ht="21.95" hidden="false" customHeight="true" outlineLevel="0" collapsed="false">
      <c r="A16" s="141" t="s">
        <v>57</v>
      </c>
      <c r="B16" s="52" t="n">
        <v>0</v>
      </c>
      <c r="C16" s="52" t="n">
        <v>0</v>
      </c>
      <c r="D16" s="52" t="n">
        <v>1440</v>
      </c>
      <c r="E16" s="52" t="n">
        <v>130320</v>
      </c>
      <c r="F16" s="52" t="n">
        <v>290</v>
      </c>
      <c r="G16" s="52" t="n">
        <v>25340</v>
      </c>
      <c r="H16" s="52" t="n">
        <v>1809</v>
      </c>
      <c r="I16" s="52" t="n">
        <v>226510</v>
      </c>
      <c r="J16" s="52" t="n">
        <v>0</v>
      </c>
      <c r="K16" s="52" t="n">
        <v>0</v>
      </c>
      <c r="L16" s="52" t="n">
        <v>80</v>
      </c>
      <c r="M16" s="52" t="n">
        <v>6000</v>
      </c>
      <c r="N16" s="52" t="n">
        <v>0</v>
      </c>
      <c r="O16" s="52" t="n">
        <f aca="false">B16+D16+F16+H16+J16+L16</f>
        <v>3619</v>
      </c>
      <c r="P16" s="52" t="n">
        <f aca="false">C16+E16+G16+I16+K16+M16+N16</f>
        <v>388170</v>
      </c>
    </row>
    <row r="17" customFormat="false" ht="21.95" hidden="false" customHeight="true" outlineLevel="0" collapsed="false">
      <c r="A17" s="136" t="s">
        <v>59</v>
      </c>
      <c r="B17" s="51" t="n">
        <v>39</v>
      </c>
      <c r="C17" s="51" t="n">
        <v>3900</v>
      </c>
      <c r="D17" s="51" t="n">
        <v>3882</v>
      </c>
      <c r="E17" s="51" t="n">
        <v>392909</v>
      </c>
      <c r="F17" s="51" t="n">
        <v>7986</v>
      </c>
      <c r="G17" s="51" t="n">
        <v>810562</v>
      </c>
      <c r="H17" s="51" t="n">
        <v>1292</v>
      </c>
      <c r="I17" s="51" t="n">
        <v>139323</v>
      </c>
      <c r="J17" s="51" t="n">
        <v>960</v>
      </c>
      <c r="K17" s="51" t="n">
        <v>85200</v>
      </c>
      <c r="L17" s="51" t="n">
        <v>300</v>
      </c>
      <c r="M17" s="51" t="n">
        <v>30871</v>
      </c>
      <c r="N17" s="51" t="n">
        <v>26700</v>
      </c>
      <c r="O17" s="51" t="n">
        <f aca="false">B17+D17+F17+H17+J17+L17</f>
        <v>14459</v>
      </c>
      <c r="P17" s="51" t="n">
        <f aca="false">C17+E17+G17+I17+K17+M17+N17</f>
        <v>1489465</v>
      </c>
    </row>
    <row r="18" customFormat="false" ht="21.95" hidden="false" customHeight="true" outlineLevel="0" collapsed="false">
      <c r="A18" s="160" t="s">
        <v>6</v>
      </c>
      <c r="B18" s="152" t="n">
        <f aca="false">SUM(B7:B17)</f>
        <v>457</v>
      </c>
      <c r="C18" s="152" t="n">
        <f aca="false">SUM(C7:C17)</f>
        <v>41320</v>
      </c>
      <c r="D18" s="152" t="n">
        <f aca="false">SUM(D7:D17)</f>
        <v>9016</v>
      </c>
      <c r="E18" s="152" t="n">
        <f aca="false">SUM(E7:E17)</f>
        <v>901764</v>
      </c>
      <c r="F18" s="152" t="n">
        <f aca="false">SUM(F7:F17)</f>
        <v>12775</v>
      </c>
      <c r="G18" s="152" t="n">
        <f aca="false">SUM(G7:G17)</f>
        <v>1161700</v>
      </c>
      <c r="H18" s="152" t="n">
        <f aca="false">SUM(H7:H17)</f>
        <v>3760</v>
      </c>
      <c r="I18" s="152" t="n">
        <f aca="false">SUM(I7:I17)</f>
        <v>426138</v>
      </c>
      <c r="J18" s="152" t="n">
        <f aca="false">SUM(J7:J17)</f>
        <v>1017</v>
      </c>
      <c r="K18" s="152" t="n">
        <f aca="false">SUM(K7:K17)</f>
        <v>90900</v>
      </c>
      <c r="L18" s="152" t="n">
        <f aca="false">SUM(L7:L17)</f>
        <v>1568</v>
      </c>
      <c r="M18" s="152" t="n">
        <f aca="false">SUM(M7:M17)</f>
        <v>139591</v>
      </c>
      <c r="N18" s="152" t="n">
        <f aca="false">SUM(N7:N17)</f>
        <v>107655</v>
      </c>
      <c r="O18" s="152" t="n">
        <f aca="false">SUM(O7:O17)</f>
        <v>28593</v>
      </c>
      <c r="P18" s="152" t="n">
        <f aca="false">SUM(P7:P17)</f>
        <v>2869068</v>
      </c>
    </row>
    <row r="19" customFormat="false" ht="16.5" hidden="false" customHeight="false" outlineLevel="0" collapsed="false">
      <c r="A19" s="177"/>
      <c r="B19" s="178"/>
      <c r="C19" s="178"/>
      <c r="D19" s="178"/>
      <c r="E19" s="177"/>
      <c r="F19" s="178"/>
      <c r="G19" s="178"/>
      <c r="H19" s="178"/>
      <c r="I19" s="178"/>
      <c r="J19" s="178"/>
      <c r="K19" s="177"/>
      <c r="L19" s="178"/>
      <c r="M19" s="178"/>
      <c r="N19" s="179"/>
    </row>
    <row r="20" customFormat="false" ht="1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80"/>
      <c r="J20" s="180"/>
      <c r="K20" s="180"/>
      <c r="L20" s="180"/>
      <c r="M20" s="180"/>
      <c r="N20" s="180"/>
    </row>
    <row r="21" customFormat="false" ht="1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</row>
    <row r="22" customFormat="false" ht="1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customFormat="false" ht="1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customFormat="false" ht="1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</row>
    <row r="28" customFormat="false" ht="1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customFormat="false" ht="1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</row>
    <row r="33" customFormat="false" ht="1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</row>
    <row r="37" customFormat="false" ht="1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</row>
    <row r="38" customFormat="false" ht="1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</row>
    <row r="39" customFormat="false" ht="1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</row>
    <row r="40" customFormat="false" ht="1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</row>
    <row r="41" customFormat="false" ht="1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</row>
    <row r="42" customFormat="false" ht="1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</row>
    <row r="43" customFormat="false" ht="15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</row>
    <row r="44" customFormat="false" ht="1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</row>
    <row r="45" customFormat="false" ht="1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</row>
    <row r="47" customFormat="false" ht="1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</row>
    <row r="48" customFormat="false" ht="1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</row>
    <row r="49" customFormat="false" ht="1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</row>
    <row r="50" customFormat="false" ht="1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customFormat="false" ht="1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customFormat="false" ht="1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</row>
    <row r="54" customFormat="false" ht="1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</row>
    <row r="55" customFormat="false" ht="1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</row>
    <row r="56" customFormat="false" ht="1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</row>
    <row r="57" customFormat="false" ht="1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</row>
    <row r="58" customFormat="false" ht="1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</row>
    <row r="59" customFormat="false" ht="1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</row>
    <row r="60" customFormat="false" ht="1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</row>
    <row r="61" customFormat="false" ht="1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</row>
    <row r="62" customFormat="false" ht="1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</row>
    <row r="64" customFormat="false" ht="1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</row>
    <row r="65" customFormat="false" ht="1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</row>
    <row r="66" customFormat="false" ht="1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</row>
    <row r="67" customFormat="false" ht="1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</row>
    <row r="68" customFormat="false" ht="1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customFormat="false" ht="1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</row>
    <row r="70" customFormat="false" ht="1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</row>
    <row r="71" customFormat="false" ht="1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</row>
    <row r="72" customFormat="false" ht="1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</row>
    <row r="73" customFormat="false" ht="1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</row>
    <row r="74" customFormat="false" ht="1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</row>
    <row r="75" customFormat="false" ht="1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</row>
    <row r="76" customFormat="false" ht="1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  <row r="77" customFormat="false" ht="1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</row>
    <row r="78" customFormat="false" ht="1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</row>
    <row r="79" customFormat="false" ht="1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</row>
    <row r="80" customFormat="false" ht="1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</row>
    <row r="81" customFormat="false" ht="1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</row>
    <row r="82" customFormat="false" ht="1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</row>
    <row r="83" customFormat="false" ht="1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</row>
    <row r="84" customFormat="false" ht="1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</row>
    <row r="85" customFormat="false" ht="1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</row>
    <row r="86" customFormat="false" ht="1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</row>
    <row r="87" customFormat="false" ht="1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</row>
    <row r="88" customFormat="false" ht="1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</row>
    <row r="89" customFormat="false" ht="1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</row>
    <row r="90" customFormat="false" ht="1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</row>
    <row r="91" customFormat="false" ht="1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</row>
    <row r="92" customFormat="false" ht="1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</row>
    <row r="93" customFormat="false" ht="1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</row>
    <row r="94" customFormat="false" ht="1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</row>
    <row r="95" customFormat="false" ht="1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</row>
    <row r="96" customFormat="false" ht="1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</row>
    <row r="97" customFormat="false" ht="1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</row>
    <row r="98" customFormat="false" ht="1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</row>
    <row r="99" customFormat="false" ht="1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</row>
    <row r="100" customFormat="false" ht="1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</row>
    <row r="101" customFormat="false" ht="1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</row>
    <row r="102" customFormat="false" ht="1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</row>
    <row r="103" customFormat="false" ht="1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</row>
    <row r="104" customFormat="false" ht="15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</row>
    <row r="105" customFormat="false" ht="15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</row>
    <row r="106" customFormat="false" ht="15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</row>
    <row r="107" customFormat="false" ht="15" hidden="false" customHeight="false" outlineLevel="0" collapsed="false">
      <c r="A107" s="180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</row>
    <row r="108" customFormat="false" ht="15" hidden="false" customHeight="fals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</row>
    <row r="109" customFormat="false" ht="15" hidden="false" customHeight="false" outlineLevel="0" collapsed="false">
      <c r="A109" s="180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</row>
    <row r="110" customFormat="false" ht="15" hidden="false" customHeight="false" outlineLevel="0" collapsed="false">
      <c r="A110" s="180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</row>
    <row r="111" customFormat="false" ht="15" hidden="fals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</row>
    <row r="112" customFormat="false" ht="1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</row>
    <row r="113" customFormat="false" ht="15" hidden="false" customHeight="fals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</row>
    <row r="114" customFormat="false" ht="1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</row>
    <row r="115" customFormat="false" ht="15" hidden="false" customHeight="fals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</row>
    <row r="116" customFormat="false" ht="15" hidden="false" customHeight="fals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</row>
    <row r="117" customFormat="false" ht="15" hidden="false" customHeight="fals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</row>
    <row r="118" customFormat="false" ht="15" hidden="false" customHeight="false" outlineLevel="0" collapsed="false">
      <c r="A118" s="180"/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</row>
    <row r="119" customFormat="false" ht="15" hidden="false" customHeight="false" outlineLevel="0" collapsed="false">
      <c r="A119" s="180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</row>
    <row r="120" customFormat="false" ht="15" hidden="false" customHeight="false" outlineLevel="0" collapsed="false">
      <c r="A120" s="180"/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</row>
    <row r="121" customFormat="false" ht="15" hidden="false" customHeight="false" outlineLevel="0" collapsed="false">
      <c r="A121" s="180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</row>
    <row r="122" customFormat="false" ht="15" hidden="false" customHeight="false" outlineLevel="0" collapsed="false">
      <c r="A122" s="180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</row>
    <row r="123" customFormat="false" ht="15" hidden="false" customHeight="fals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</row>
    <row r="124" customFormat="false" ht="15" hidden="false" customHeight="false" outlineLevel="0" collapsed="false">
      <c r="A124" s="180"/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</row>
    <row r="125" customFormat="false" ht="15" hidden="false" customHeight="fals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</row>
    <row r="126" customFormat="false" ht="15" hidden="false" customHeight="false" outlineLevel="0" collapsed="false">
      <c r="A126" s="180"/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</row>
    <row r="127" customFormat="false" ht="15" hidden="false" customHeight="fals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</row>
    <row r="128" customFormat="false" ht="15" hidden="false" customHeight="false" outlineLevel="0" collapsed="false">
      <c r="A128" s="180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</row>
    <row r="129" customFormat="false" ht="15" hidden="false" customHeight="false" outlineLevel="0" collapsed="false">
      <c r="A129" s="180"/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</row>
    <row r="130" customFormat="false" ht="15" hidden="false" customHeight="false" outlineLevel="0" collapsed="false">
      <c r="A130" s="180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</row>
    <row r="131" customFormat="false" ht="15" hidden="false" customHeight="false" outlineLevel="0" collapsed="false">
      <c r="A131" s="180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</row>
    <row r="132" customFormat="false" ht="15" hidden="false" customHeight="false" outlineLevel="0" collapsed="false">
      <c r="A132" s="180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</row>
    <row r="133" customFormat="false" ht="15" hidden="false" customHeight="false" outlineLevel="0" collapsed="false">
      <c r="A133" s="180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</row>
    <row r="134" customFormat="false" ht="15" hidden="false" customHeight="false" outlineLevel="0" collapsed="false">
      <c r="A134" s="180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</row>
    <row r="135" customFormat="false" ht="15" hidden="false" customHeight="false" outlineLevel="0" collapsed="false">
      <c r="A135" s="180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</row>
    <row r="136" customFormat="false" ht="15" hidden="false" customHeight="false" outlineLevel="0" collapsed="false">
      <c r="A136" s="180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</row>
    <row r="137" customFormat="false" ht="15" hidden="false" customHeight="false" outlineLevel="0" collapsed="false">
      <c r="A137" s="180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</row>
    <row r="138" customFormat="false" ht="15" hidden="false" customHeight="false" outlineLevel="0" collapsed="false">
      <c r="A138" s="180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</row>
    <row r="139" customFormat="false" ht="15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</row>
    <row r="140" customFormat="false" ht="15" hidden="false" customHeight="false" outlineLevel="0" collapsed="false">
      <c r="A140" s="180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</row>
    <row r="141" customFormat="false" ht="15" hidden="false" customHeight="false" outlineLevel="0" collapsed="false">
      <c r="A141" s="180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</row>
    <row r="142" customFormat="false" ht="15" hidden="false" customHeight="fals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</row>
    <row r="143" customFormat="false" ht="15" hidden="false" customHeight="false" outlineLevel="0" collapsed="false">
      <c r="A143" s="180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</row>
    <row r="144" customFormat="false" ht="15" hidden="false" customHeight="false" outlineLevel="0" collapsed="false">
      <c r="A144" s="180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</row>
    <row r="145" customFormat="false" ht="15" hidden="false" customHeight="false" outlineLevel="0" collapsed="false">
      <c r="A145" s="180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</row>
    <row r="146" customFormat="false" ht="15" hidden="false" customHeight="false" outlineLevel="0" collapsed="false">
      <c r="A146" s="180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</row>
    <row r="147" customFormat="false" ht="15" hidden="false" customHeight="false" outlineLevel="0" collapsed="false">
      <c r="A147" s="180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</row>
    <row r="148" customFormat="false" ht="15" hidden="false" customHeight="false" outlineLevel="0" collapsed="false">
      <c r="A148" s="180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</row>
    <row r="149" customFormat="false" ht="15" hidden="false" customHeight="false" outlineLevel="0" collapsed="false">
      <c r="A149" s="180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</row>
    <row r="150" customFormat="false" ht="15" hidden="false" customHeight="false" outlineLevel="0" collapsed="false">
      <c r="A150" s="180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</row>
    <row r="151" customFormat="false" ht="15" hidden="false" customHeight="false" outlineLevel="0" collapsed="false">
      <c r="A151" s="180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</row>
    <row r="152" customFormat="false" ht="15" hidden="false" customHeight="false" outlineLevel="0" collapsed="false">
      <c r="A152" s="180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</row>
    <row r="153" customFormat="false" ht="15" hidden="false" customHeight="false" outlineLevel="0" collapsed="false">
      <c r="A153" s="180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</row>
    <row r="154" customFormat="false" ht="15" hidden="false" customHeight="false" outlineLevel="0" collapsed="false">
      <c r="A154" s="180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</row>
    <row r="155" customFormat="false" ht="15" hidden="false" customHeight="false" outlineLevel="0" collapsed="false">
      <c r="A155" s="180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</row>
    <row r="156" customFormat="false" ht="15" hidden="false" customHeight="false" outlineLevel="0" collapsed="false">
      <c r="A156" s="180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</row>
    <row r="157" customFormat="false" ht="15" hidden="false" customHeight="false" outlineLevel="0" collapsed="false">
      <c r="A157" s="180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</row>
    <row r="158" customFormat="false" ht="15" hidden="false" customHeight="false" outlineLevel="0" collapsed="false">
      <c r="A158" s="180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</row>
    <row r="159" customFormat="false" ht="15" hidden="false" customHeight="false" outlineLevel="0" collapsed="false">
      <c r="A159" s="180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</row>
    <row r="160" customFormat="false" ht="15" hidden="false" customHeight="false" outlineLevel="0" collapsed="false">
      <c r="A160" s="180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</row>
    <row r="161" customFormat="false" ht="15" hidden="false" customHeight="false" outlineLevel="0" collapsed="false">
      <c r="A161" s="180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</row>
    <row r="162" customFormat="false" ht="15" hidden="false" customHeight="false" outlineLevel="0" collapsed="false">
      <c r="A162" s="180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</row>
    <row r="163" customFormat="false" ht="15" hidden="false" customHeight="false" outlineLevel="0" collapsed="false">
      <c r="A163" s="180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</row>
    <row r="164" customFormat="false" ht="15" hidden="false" customHeight="false" outlineLevel="0" collapsed="false">
      <c r="A164" s="180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</row>
    <row r="165" customFormat="false" ht="15" hidden="false" customHeight="false" outlineLevel="0" collapsed="false">
      <c r="A165" s="180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</row>
    <row r="166" customFormat="false" ht="15" hidden="false" customHeight="false" outlineLevel="0" collapsed="false">
      <c r="A166" s="180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</row>
    <row r="167" customFormat="false" ht="15" hidden="false" customHeight="false" outlineLevel="0" collapsed="false">
      <c r="A167" s="180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</row>
    <row r="168" customFormat="false" ht="15" hidden="false" customHeight="false" outlineLevel="0" collapsed="false">
      <c r="A168" s="180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</row>
    <row r="169" customFormat="false" ht="15" hidden="false" customHeight="false" outlineLevel="0" collapsed="false">
      <c r="A169" s="180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</row>
    <row r="170" customFormat="false" ht="15" hidden="false" customHeight="false" outlineLevel="0" collapsed="false">
      <c r="A170" s="180"/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</row>
    <row r="171" customFormat="false" ht="15" hidden="false" customHeight="false" outlineLevel="0" collapsed="false">
      <c r="A171" s="180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</row>
    <row r="172" customFormat="false" ht="15" hidden="false" customHeight="false" outlineLevel="0" collapsed="false">
      <c r="A172" s="180"/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</row>
    <row r="173" customFormat="false" ht="15" hidden="false" customHeight="false" outlineLevel="0" collapsed="false">
      <c r="A173" s="180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</row>
    <row r="174" customFormat="false" ht="15" hidden="false" customHeight="fals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</row>
    <row r="175" customFormat="false" ht="15" hidden="false" customHeight="false" outlineLevel="0" collapsed="false">
      <c r="A175" s="180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</row>
    <row r="176" customFormat="false" ht="15" hidden="false" customHeight="false" outlineLevel="0" collapsed="false">
      <c r="A176" s="180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</row>
    <row r="177" customFormat="false" ht="15" hidden="false" customHeight="false" outlineLevel="0" collapsed="false">
      <c r="A177" s="180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</row>
    <row r="178" customFormat="false" ht="15" hidden="false" customHeight="false" outlineLevel="0" collapsed="false">
      <c r="A178" s="180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</row>
    <row r="179" customFormat="false" ht="15" hidden="false" customHeight="false" outlineLevel="0" collapsed="false">
      <c r="A179" s="180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</row>
    <row r="180" customFormat="false" ht="15" hidden="false" customHeight="false" outlineLevel="0" collapsed="false">
      <c r="A180" s="180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</row>
    <row r="181" customFormat="false" ht="15" hidden="false" customHeight="false" outlineLevel="0" collapsed="false">
      <c r="A181" s="180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</row>
    <row r="182" customFormat="false" ht="15" hidden="false" customHeight="false" outlineLevel="0" collapsed="false">
      <c r="A182" s="180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</row>
    <row r="183" customFormat="false" ht="15" hidden="false" customHeight="false" outlineLevel="0" collapsed="false">
      <c r="A183" s="180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</row>
    <row r="184" customFormat="false" ht="15" hidden="false" customHeight="false" outlineLevel="0" collapsed="false">
      <c r="A184" s="180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</row>
    <row r="185" customFormat="false" ht="15" hidden="false" customHeight="false" outlineLevel="0" collapsed="false">
      <c r="A185" s="180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</row>
    <row r="186" customFormat="false" ht="15" hidden="false" customHeight="false" outlineLevel="0" collapsed="false">
      <c r="A186" s="180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</row>
    <row r="187" customFormat="false" ht="15" hidden="false" customHeight="false" outlineLevel="0" collapsed="false">
      <c r="A187" s="180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</row>
    <row r="188" customFormat="false" ht="15" hidden="false" customHeight="false" outlineLevel="0" collapsed="false">
      <c r="A188" s="180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</row>
    <row r="189" customFormat="false" ht="15" hidden="false" customHeight="false" outlineLevel="0" collapsed="false">
      <c r="A189" s="180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</row>
    <row r="190" customFormat="false" ht="15" hidden="false" customHeight="false" outlineLevel="0" collapsed="false">
      <c r="A190" s="180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</row>
    <row r="191" customFormat="false" ht="15" hidden="false" customHeight="false" outlineLevel="0" collapsed="false">
      <c r="A191" s="180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</row>
    <row r="192" customFormat="false" ht="15" hidden="false" customHeight="false" outlineLevel="0" collapsed="false">
      <c r="A192" s="180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</row>
    <row r="193" customFormat="false" ht="15" hidden="false" customHeight="false" outlineLevel="0" collapsed="false">
      <c r="A193" s="180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</row>
    <row r="194" customFormat="false" ht="15" hidden="false" customHeight="false" outlineLevel="0" collapsed="false">
      <c r="A194" s="180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</row>
    <row r="195" customFormat="false" ht="15" hidden="false" customHeight="false" outlineLevel="0" collapsed="false">
      <c r="A195" s="180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</row>
    <row r="196" customFormat="false" ht="15" hidden="false" customHeight="false" outlineLevel="0" collapsed="false">
      <c r="A196" s="180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</row>
    <row r="197" customFormat="false" ht="15" hidden="false" customHeight="false" outlineLevel="0" collapsed="false">
      <c r="A197" s="180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</row>
    <row r="198" customFormat="false" ht="15" hidden="false" customHeight="false" outlineLevel="0" collapsed="false">
      <c r="A198" s="180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</row>
    <row r="199" customFormat="false" ht="15" hidden="false" customHeight="false" outlineLevel="0" collapsed="false">
      <c r="A199" s="180"/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</row>
    <row r="200" customFormat="false" ht="15" hidden="false" customHeight="false" outlineLevel="0" collapsed="false">
      <c r="A200" s="180"/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</row>
    <row r="201" customFormat="false" ht="15" hidden="false" customHeight="false" outlineLevel="0" collapsed="false">
      <c r="A201" s="180"/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</row>
    <row r="202" customFormat="false" ht="15" hidden="false" customHeight="false" outlineLevel="0" collapsed="false">
      <c r="A202" s="180"/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</row>
    <row r="203" customFormat="false" ht="15" hidden="false" customHeight="false" outlineLevel="0" collapsed="false">
      <c r="A203" s="180"/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</row>
    <row r="204" customFormat="false" ht="15" hidden="false" customHeight="false" outlineLevel="0" collapsed="false">
      <c r="A204" s="180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</row>
    <row r="205" customFormat="false" ht="15" hidden="false" customHeight="false" outlineLevel="0" collapsed="false">
      <c r="A205" s="180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</row>
    <row r="206" customFormat="false" ht="15" hidden="false" customHeight="false" outlineLevel="0" collapsed="false">
      <c r="A206" s="180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</row>
    <row r="207" customFormat="false" ht="15" hidden="false" customHeight="false" outlineLevel="0" collapsed="false">
      <c r="A207" s="180"/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</row>
    <row r="208" customFormat="false" ht="15" hidden="false" customHeight="false" outlineLevel="0" collapsed="false">
      <c r="A208" s="180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</row>
    <row r="209" customFormat="false" ht="15" hidden="false" customHeight="false" outlineLevel="0" collapsed="false">
      <c r="A209" s="180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</row>
    <row r="210" customFormat="false" ht="15" hidden="false" customHeight="false" outlineLevel="0" collapsed="false">
      <c r="A210" s="180"/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</row>
    <row r="211" customFormat="false" ht="15" hidden="false" customHeight="false" outlineLevel="0" collapsed="false">
      <c r="A211" s="180"/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</row>
    <row r="212" customFormat="false" ht="15" hidden="false" customHeight="false" outlineLevel="0" collapsed="false">
      <c r="A212" s="180"/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</row>
    <row r="213" customFormat="false" ht="15" hidden="false" customHeight="false" outlineLevel="0" collapsed="false">
      <c r="A213" s="180"/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</row>
    <row r="214" customFormat="false" ht="15" hidden="false" customHeight="false" outlineLevel="0" collapsed="false">
      <c r="A214" s="180"/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</row>
    <row r="215" customFormat="false" ht="15" hidden="false" customHeight="false" outlineLevel="0" collapsed="false">
      <c r="A215" s="180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</row>
    <row r="216" customFormat="false" ht="15" hidden="false" customHeight="false" outlineLevel="0" collapsed="false">
      <c r="A216" s="180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</row>
    <row r="217" customFormat="false" ht="15" hidden="false" customHeight="false" outlineLevel="0" collapsed="false">
      <c r="A217" s="180"/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</row>
    <row r="218" customFormat="false" ht="15" hidden="false" customHeight="false" outlineLevel="0" collapsed="false">
      <c r="A218" s="180"/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</row>
    <row r="219" customFormat="false" ht="15" hidden="false" customHeight="false" outlineLevel="0" collapsed="false">
      <c r="A219" s="180"/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</row>
    <row r="220" customFormat="false" ht="15" hidden="false" customHeight="false" outlineLevel="0" collapsed="false">
      <c r="A220" s="180"/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</row>
    <row r="221" customFormat="false" ht="15" hidden="false" customHeight="false" outlineLevel="0" collapsed="false">
      <c r="A221" s="180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</row>
    <row r="222" customFormat="false" ht="15" hidden="false" customHeight="false" outlineLevel="0" collapsed="false">
      <c r="A222" s="180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</row>
    <row r="223" customFormat="false" ht="15" hidden="false" customHeight="false" outlineLevel="0" collapsed="false">
      <c r="A223" s="180"/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</row>
    <row r="224" customFormat="false" ht="15" hidden="false" customHeight="false" outlineLevel="0" collapsed="false">
      <c r="A224" s="180"/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</row>
    <row r="225" customFormat="false" ht="15" hidden="false" customHeight="false" outlineLevel="0" collapsed="false">
      <c r="A225" s="180"/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</row>
    <row r="226" customFormat="false" ht="15" hidden="false" customHeight="false" outlineLevel="0" collapsed="false">
      <c r="A226" s="180"/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</row>
    <row r="227" customFormat="false" ht="15" hidden="false" customHeight="false" outlineLevel="0" collapsed="false">
      <c r="A227" s="180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</row>
    <row r="228" customFormat="false" ht="15" hidden="false" customHeight="false" outlineLevel="0" collapsed="false">
      <c r="A228" s="180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</row>
    <row r="229" customFormat="false" ht="15" hidden="false" customHeight="false" outlineLevel="0" collapsed="false">
      <c r="A229" s="180"/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</row>
    <row r="230" customFormat="false" ht="15" hidden="false" customHeight="false" outlineLevel="0" collapsed="false">
      <c r="A230" s="180"/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</row>
    <row r="231" customFormat="false" ht="15" hidden="false" customHeight="false" outlineLevel="0" collapsed="false">
      <c r="A231" s="180"/>
      <c r="B231" s="180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</row>
    <row r="232" customFormat="false" ht="15" hidden="false" customHeight="false" outlineLevel="0" collapsed="false">
      <c r="A232" s="180"/>
      <c r="B232" s="180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</row>
    <row r="233" customFormat="false" ht="15" hidden="false" customHeight="false" outlineLevel="0" collapsed="false">
      <c r="A233" s="180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</row>
    <row r="234" customFormat="false" ht="15" hidden="false" customHeight="false" outlineLevel="0" collapsed="false">
      <c r="A234" s="180"/>
      <c r="B234" s="180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</row>
    <row r="235" customFormat="false" ht="15" hidden="false" customHeight="false" outlineLevel="0" collapsed="false">
      <c r="A235" s="180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</row>
    <row r="236" customFormat="false" ht="15" hidden="false" customHeight="false" outlineLevel="0" collapsed="false">
      <c r="A236" s="180"/>
      <c r="B236" s="180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</row>
    <row r="237" customFormat="false" ht="15" hidden="false" customHeight="false" outlineLevel="0" collapsed="false">
      <c r="A237" s="180"/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</row>
    <row r="238" customFormat="false" ht="15" hidden="false" customHeight="false" outlineLevel="0" collapsed="false">
      <c r="A238" s="180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</row>
    <row r="239" customFormat="false" ht="15" hidden="false" customHeight="false" outlineLevel="0" collapsed="false">
      <c r="A239" s="180"/>
      <c r="B239" s="180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</row>
    <row r="240" customFormat="false" ht="15" hidden="false" customHeight="false" outlineLevel="0" collapsed="false">
      <c r="A240" s="180"/>
      <c r="B240" s="180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</row>
    <row r="241" customFormat="false" ht="15" hidden="false" customHeight="false" outlineLevel="0" collapsed="false">
      <c r="A241" s="180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</row>
    <row r="242" customFormat="false" ht="15" hidden="false" customHeight="false" outlineLevel="0" collapsed="false">
      <c r="A242" s="180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</row>
    <row r="243" customFormat="false" ht="15" hidden="false" customHeight="false" outlineLevel="0" collapsed="false">
      <c r="A243" s="180"/>
      <c r="B243" s="180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</row>
    <row r="244" customFormat="false" ht="15" hidden="false" customHeight="false" outlineLevel="0" collapsed="false">
      <c r="A244" s="180"/>
      <c r="B244" s="180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</row>
    <row r="245" customFormat="false" ht="15" hidden="false" customHeight="false" outlineLevel="0" collapsed="false">
      <c r="A245" s="180"/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</row>
    <row r="246" customFormat="false" ht="15" hidden="false" customHeight="false" outlineLevel="0" collapsed="false">
      <c r="A246" s="180"/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</row>
    <row r="247" customFormat="false" ht="15" hidden="false" customHeight="false" outlineLevel="0" collapsed="false">
      <c r="A247" s="180"/>
      <c r="B247" s="180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</row>
    <row r="248" customFormat="false" ht="15" hidden="false" customHeight="false" outlineLevel="0" collapsed="false">
      <c r="A248" s="180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</row>
    <row r="249" customFormat="false" ht="15" hidden="false" customHeight="false" outlineLevel="0" collapsed="false">
      <c r="A249" s="180"/>
      <c r="B249" s="180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</row>
    <row r="250" customFormat="false" ht="15" hidden="false" customHeight="false" outlineLevel="0" collapsed="false">
      <c r="A250" s="180"/>
      <c r="B250" s="180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</row>
    <row r="251" customFormat="false" ht="15" hidden="false" customHeight="false" outlineLevel="0" collapsed="false">
      <c r="A251" s="180"/>
      <c r="B251" s="180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</row>
    <row r="252" customFormat="false" ht="15" hidden="false" customHeight="false" outlineLevel="0" collapsed="false">
      <c r="A252" s="180"/>
      <c r="B252" s="180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</row>
    <row r="253" customFormat="false" ht="15" hidden="false" customHeight="false" outlineLevel="0" collapsed="false">
      <c r="A253" s="180"/>
      <c r="B253" s="180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</row>
    <row r="254" customFormat="false" ht="15" hidden="false" customHeight="false" outlineLevel="0" collapsed="false">
      <c r="A254" s="180"/>
      <c r="B254" s="180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</row>
    <row r="255" customFormat="false" ht="15" hidden="false" customHeight="false" outlineLevel="0" collapsed="false">
      <c r="A255" s="180"/>
      <c r="B255" s="180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</row>
    <row r="256" customFormat="false" ht="15" hidden="false" customHeight="false" outlineLevel="0" collapsed="false">
      <c r="A256" s="180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</row>
    <row r="257" customFormat="false" ht="15" hidden="false" customHeight="false" outlineLevel="0" collapsed="false">
      <c r="A257" s="180"/>
      <c r="B257" s="180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</row>
    <row r="258" customFormat="false" ht="15" hidden="false" customHeight="false" outlineLevel="0" collapsed="false">
      <c r="A258" s="180"/>
      <c r="B258" s="180"/>
      <c r="C258" s="180"/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</row>
    <row r="259" customFormat="false" ht="15" hidden="false" customHeight="false" outlineLevel="0" collapsed="false">
      <c r="A259" s="180"/>
      <c r="B259" s="180"/>
      <c r="C259" s="180"/>
      <c r="D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</row>
    <row r="260" customFormat="false" ht="15" hidden="false" customHeight="false" outlineLevel="0" collapsed="false">
      <c r="A260" s="180"/>
      <c r="B260" s="180"/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</row>
    <row r="261" customFormat="false" ht="15" hidden="false" customHeight="false" outlineLevel="0" collapsed="false">
      <c r="A261" s="180"/>
      <c r="B261" s="180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</row>
    <row r="262" customFormat="false" ht="15" hidden="false" customHeight="false" outlineLevel="0" collapsed="false">
      <c r="A262" s="180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</row>
    <row r="263" customFormat="false" ht="15" hidden="false" customHeight="false" outlineLevel="0" collapsed="false">
      <c r="A263" s="180"/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</row>
    <row r="264" customFormat="false" ht="15" hidden="false" customHeight="false" outlineLevel="0" collapsed="false">
      <c r="A264" s="180"/>
      <c r="B264" s="180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</row>
    <row r="265" customFormat="false" ht="15" hidden="false" customHeight="false" outlineLevel="0" collapsed="false">
      <c r="A265" s="180"/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</row>
    <row r="266" customFormat="false" ht="15" hidden="false" customHeight="false" outlineLevel="0" collapsed="false">
      <c r="A266" s="180"/>
      <c r="B266" s="180"/>
      <c r="C266" s="180"/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</row>
    <row r="267" customFormat="false" ht="15" hidden="false" customHeight="false" outlineLevel="0" collapsed="false">
      <c r="A267" s="180"/>
      <c r="B267" s="180"/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</row>
    <row r="268" customFormat="false" ht="15" hidden="false" customHeight="false" outlineLevel="0" collapsed="false">
      <c r="A268" s="180"/>
      <c r="B268" s="180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</row>
    <row r="269" customFormat="false" ht="15" hidden="false" customHeight="false" outlineLevel="0" collapsed="false">
      <c r="A269" s="180"/>
      <c r="B269" s="180"/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</row>
    <row r="270" customFormat="false" ht="15" hidden="false" customHeight="false" outlineLevel="0" collapsed="false">
      <c r="A270" s="180"/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</row>
    <row r="271" customFormat="false" ht="15" hidden="false" customHeight="false" outlineLevel="0" collapsed="false">
      <c r="A271" s="180"/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</row>
    <row r="272" customFormat="false" ht="15" hidden="false" customHeight="false" outlineLevel="0" collapsed="false">
      <c r="A272" s="180"/>
      <c r="B272" s="180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</row>
    <row r="273" customFormat="false" ht="15" hidden="false" customHeight="false" outlineLevel="0" collapsed="false">
      <c r="A273" s="180"/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</row>
    <row r="274" customFormat="false" ht="15" hidden="false" customHeight="false" outlineLevel="0" collapsed="false">
      <c r="A274" s="180"/>
      <c r="B274" s="180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</row>
    <row r="275" customFormat="false" ht="15" hidden="false" customHeight="false" outlineLevel="0" collapsed="false">
      <c r="A275" s="180"/>
      <c r="B275" s="180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</row>
    <row r="276" customFormat="false" ht="15" hidden="false" customHeight="false" outlineLevel="0" collapsed="false">
      <c r="A276" s="180"/>
      <c r="B276" s="180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</row>
    <row r="277" customFormat="false" ht="15" hidden="false" customHeight="false" outlineLevel="0" collapsed="false">
      <c r="A277" s="180"/>
      <c r="B277" s="180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</row>
    <row r="278" customFormat="false" ht="15" hidden="false" customHeight="false" outlineLevel="0" collapsed="false">
      <c r="A278" s="180"/>
      <c r="B278" s="180"/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</row>
    <row r="279" customFormat="false" ht="15" hidden="false" customHeight="false" outlineLevel="0" collapsed="false">
      <c r="A279" s="180"/>
      <c r="B279" s="180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</row>
    <row r="280" customFormat="false" ht="15" hidden="false" customHeight="false" outlineLevel="0" collapsed="false">
      <c r="A280" s="180"/>
      <c r="B280" s="180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</row>
    <row r="281" customFormat="false" ht="15" hidden="false" customHeight="false" outlineLevel="0" collapsed="false">
      <c r="A281" s="180"/>
      <c r="B281" s="180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</row>
    <row r="282" customFormat="false" ht="15" hidden="false" customHeight="false" outlineLevel="0" collapsed="false">
      <c r="A282" s="180"/>
      <c r="B282" s="180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</row>
    <row r="283" customFormat="false" ht="15" hidden="false" customHeight="false" outlineLevel="0" collapsed="false">
      <c r="A283" s="180"/>
      <c r="B283" s="180"/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</row>
    <row r="284" customFormat="false" ht="15" hidden="false" customHeight="false" outlineLevel="0" collapsed="false">
      <c r="A284" s="180"/>
      <c r="B284" s="180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</row>
    <row r="285" customFormat="false" ht="15" hidden="false" customHeight="false" outlineLevel="0" collapsed="false">
      <c r="A285" s="180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</row>
    <row r="286" customFormat="false" ht="15" hidden="false" customHeight="false" outlineLevel="0" collapsed="false">
      <c r="A286" s="180"/>
      <c r="B286" s="180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</row>
    <row r="287" customFormat="false" ht="15" hidden="false" customHeight="false" outlineLevel="0" collapsed="false">
      <c r="A287" s="180"/>
      <c r="B287" s="180"/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</row>
    <row r="288" customFormat="false" ht="15" hidden="false" customHeight="false" outlineLevel="0" collapsed="false">
      <c r="A288" s="180"/>
      <c r="B288" s="180"/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</row>
    <row r="289" customFormat="false" ht="15" hidden="false" customHeight="false" outlineLevel="0" collapsed="false">
      <c r="A289" s="180"/>
      <c r="B289" s="180"/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</row>
    <row r="290" customFormat="false" ht="15" hidden="false" customHeight="false" outlineLevel="0" collapsed="false">
      <c r="A290" s="180"/>
      <c r="B290" s="180"/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</row>
    <row r="291" customFormat="false" ht="15" hidden="false" customHeight="false" outlineLevel="0" collapsed="false">
      <c r="A291" s="180"/>
      <c r="B291" s="180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</row>
    <row r="292" customFormat="false" ht="15" hidden="false" customHeight="false" outlineLevel="0" collapsed="false">
      <c r="A292" s="180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</row>
    <row r="293" customFormat="false" ht="15" hidden="false" customHeight="false" outlineLevel="0" collapsed="false">
      <c r="A293" s="180"/>
      <c r="B293" s="180"/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</row>
    <row r="294" customFormat="false" ht="15" hidden="false" customHeight="false" outlineLevel="0" collapsed="false">
      <c r="A294" s="180"/>
      <c r="B294" s="180"/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</row>
    <row r="295" customFormat="false" ht="15" hidden="false" customHeight="false" outlineLevel="0" collapsed="false">
      <c r="A295" s="180"/>
      <c r="B295" s="180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</row>
    <row r="296" customFormat="false" ht="15" hidden="false" customHeight="false" outlineLevel="0" collapsed="false">
      <c r="A296" s="180"/>
      <c r="B296" s="180"/>
      <c r="C296" s="180"/>
      <c r="D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</row>
    <row r="297" customFormat="false" ht="15" hidden="false" customHeight="false" outlineLevel="0" collapsed="false">
      <c r="A297" s="180"/>
      <c r="B297" s="180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</row>
    <row r="298" customFormat="false" ht="15" hidden="false" customHeight="false" outlineLevel="0" collapsed="false">
      <c r="A298" s="180"/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</row>
    <row r="299" customFormat="false" ht="15" hidden="false" customHeight="false" outlineLevel="0" collapsed="false">
      <c r="A299" s="180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</row>
    <row r="300" customFormat="false" ht="15" hidden="false" customHeight="false" outlineLevel="0" collapsed="false">
      <c r="A300" s="180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</row>
    <row r="301" customFormat="false" ht="15" hidden="false" customHeight="false" outlineLevel="0" collapsed="false">
      <c r="A301" s="180"/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</row>
    <row r="302" customFormat="false" ht="15" hidden="false" customHeight="false" outlineLevel="0" collapsed="false">
      <c r="A302" s="180"/>
      <c r="B302" s="180"/>
      <c r="C302" s="180"/>
      <c r="D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</row>
    <row r="303" customFormat="false" ht="15" hidden="false" customHeight="false" outlineLevel="0" collapsed="false">
      <c r="A303" s="180"/>
      <c r="B303" s="180"/>
      <c r="C303" s="180"/>
      <c r="D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</row>
    <row r="304" customFormat="false" ht="15" hidden="false" customHeight="false" outlineLevel="0" collapsed="false">
      <c r="A304" s="180"/>
      <c r="B304" s="180"/>
      <c r="C304" s="180"/>
      <c r="D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</row>
    <row r="305" customFormat="false" ht="15" hidden="false" customHeight="false" outlineLevel="0" collapsed="false">
      <c r="A305" s="180"/>
      <c r="B305" s="180"/>
      <c r="C305" s="180"/>
      <c r="D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</row>
    <row r="306" customFormat="false" ht="15" hidden="false" customHeight="false" outlineLevel="0" collapsed="false">
      <c r="A306" s="180"/>
      <c r="B306" s="180"/>
      <c r="C306" s="180"/>
      <c r="D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</row>
    <row r="307" customFormat="false" ht="15" hidden="false" customHeight="false" outlineLevel="0" collapsed="false">
      <c r="A307" s="180"/>
      <c r="B307" s="180"/>
      <c r="C307" s="180"/>
      <c r="D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</row>
    <row r="308" customFormat="false" ht="15" hidden="false" customHeight="false" outlineLevel="0" collapsed="false">
      <c r="A308" s="180"/>
      <c r="B308" s="180"/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</row>
    <row r="309" customFormat="false" ht="15" hidden="false" customHeight="false" outlineLevel="0" collapsed="false">
      <c r="A309" s="180"/>
      <c r="B309" s="180"/>
      <c r="C309" s="180"/>
      <c r="D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</row>
    <row r="310" customFormat="false" ht="15" hidden="false" customHeight="false" outlineLevel="0" collapsed="false">
      <c r="A310" s="180"/>
      <c r="B310" s="180"/>
      <c r="C310" s="180"/>
      <c r="D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</row>
    <row r="311" customFormat="false" ht="15" hidden="false" customHeight="false" outlineLevel="0" collapsed="false">
      <c r="A311" s="180"/>
      <c r="B311" s="180"/>
      <c r="C311" s="180"/>
      <c r="D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</row>
    <row r="312" customFormat="false" ht="15" hidden="false" customHeight="false" outlineLevel="0" collapsed="false">
      <c r="A312" s="180"/>
      <c r="B312" s="180"/>
      <c r="C312" s="180"/>
      <c r="D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</row>
    <row r="313" customFormat="false" ht="15" hidden="false" customHeight="false" outlineLevel="0" collapsed="false">
      <c r="A313" s="180"/>
      <c r="B313" s="180"/>
      <c r="C313" s="180"/>
      <c r="D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</row>
    <row r="314" customFormat="false" ht="15" hidden="false" customHeight="false" outlineLevel="0" collapsed="false">
      <c r="A314" s="180"/>
      <c r="B314" s="180"/>
      <c r="C314" s="180"/>
      <c r="D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</row>
    <row r="315" customFormat="false" ht="15" hidden="false" customHeight="false" outlineLevel="0" collapsed="false">
      <c r="A315" s="180"/>
      <c r="B315" s="180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</row>
    <row r="316" customFormat="false" ht="15" hidden="false" customHeight="false" outlineLevel="0" collapsed="false">
      <c r="A316" s="180"/>
      <c r="B316" s="180"/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</row>
    <row r="317" customFormat="false" ht="15" hidden="false" customHeight="false" outlineLevel="0" collapsed="false">
      <c r="A317" s="180"/>
      <c r="B317" s="180"/>
      <c r="C317" s="180"/>
      <c r="D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</row>
    <row r="318" customFormat="false" ht="15" hidden="false" customHeight="false" outlineLevel="0" collapsed="false">
      <c r="A318" s="180"/>
      <c r="B318" s="180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</row>
    <row r="319" customFormat="false" ht="15" hidden="false" customHeight="false" outlineLevel="0" collapsed="false">
      <c r="A319" s="180"/>
      <c r="B319" s="180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</row>
    <row r="320" customFormat="false" ht="15" hidden="false" customHeight="false" outlineLevel="0" collapsed="false">
      <c r="A320" s="180"/>
      <c r="B320" s="180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</row>
    <row r="321" customFormat="false" ht="15" hidden="false" customHeight="false" outlineLevel="0" collapsed="false">
      <c r="A321" s="180"/>
      <c r="B321" s="180"/>
      <c r="C321" s="180"/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</row>
    <row r="322" customFormat="false" ht="15" hidden="false" customHeight="false" outlineLevel="0" collapsed="false">
      <c r="A322" s="180"/>
      <c r="B322" s="180"/>
      <c r="C322" s="180"/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</row>
    <row r="323" customFormat="false" ht="15" hidden="false" customHeight="false" outlineLevel="0" collapsed="false">
      <c r="A323" s="180"/>
      <c r="B323" s="180"/>
      <c r="C323" s="180"/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</row>
    <row r="324" customFormat="false" ht="15" hidden="false" customHeight="false" outlineLevel="0" collapsed="false">
      <c r="A324" s="180"/>
      <c r="B324" s="180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</row>
    <row r="325" customFormat="false" ht="15" hidden="false" customHeight="false" outlineLevel="0" collapsed="false">
      <c r="A325" s="180"/>
      <c r="B325" s="180"/>
      <c r="C325" s="180"/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</row>
    <row r="326" customFormat="false" ht="15" hidden="false" customHeight="false" outlineLevel="0" collapsed="false">
      <c r="A326" s="180"/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</row>
    <row r="327" customFormat="false" ht="15" hidden="false" customHeight="false" outlineLevel="0" collapsed="false">
      <c r="A327" s="180"/>
      <c r="B327" s="180"/>
      <c r="C327" s="180"/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</row>
    <row r="328" customFormat="false" ht="15" hidden="false" customHeight="false" outlineLevel="0" collapsed="false">
      <c r="A328" s="180"/>
      <c r="B328" s="180"/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</row>
    <row r="329" customFormat="false" ht="15" hidden="false" customHeight="false" outlineLevel="0" collapsed="false">
      <c r="A329" s="180"/>
      <c r="B329" s="180"/>
      <c r="C329" s="180"/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</row>
    <row r="330" customFormat="false" ht="15" hidden="false" customHeight="false" outlineLevel="0" collapsed="false">
      <c r="A330" s="180"/>
      <c r="B330" s="180"/>
      <c r="C330" s="180"/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</row>
    <row r="331" customFormat="false" ht="15" hidden="false" customHeight="false" outlineLevel="0" collapsed="false">
      <c r="A331" s="180"/>
      <c r="B331" s="180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</row>
    <row r="332" customFormat="false" ht="15" hidden="false" customHeight="false" outlineLevel="0" collapsed="false">
      <c r="A332" s="180"/>
      <c r="B332" s="180"/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</row>
    <row r="333" customFormat="false" ht="15" hidden="false" customHeight="false" outlineLevel="0" collapsed="false">
      <c r="A333" s="180"/>
      <c r="B333" s="180"/>
      <c r="C333" s="180"/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</row>
    <row r="334" customFormat="false" ht="15" hidden="false" customHeight="false" outlineLevel="0" collapsed="false">
      <c r="A334" s="180"/>
      <c r="B334" s="180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</row>
    <row r="335" customFormat="false" ht="15" hidden="false" customHeight="false" outlineLevel="0" collapsed="false">
      <c r="A335" s="180"/>
      <c r="B335" s="180"/>
      <c r="C335" s="180"/>
      <c r="D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</row>
    <row r="336" customFormat="false" ht="15" hidden="false" customHeight="false" outlineLevel="0" collapsed="false">
      <c r="A336" s="180"/>
      <c r="B336" s="180"/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</row>
    <row r="337" customFormat="false" ht="15" hidden="false" customHeight="false" outlineLevel="0" collapsed="false">
      <c r="A337" s="180"/>
      <c r="B337" s="180"/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</row>
    <row r="338" customFormat="false" ht="15" hidden="false" customHeight="false" outlineLevel="0" collapsed="false">
      <c r="A338" s="180"/>
      <c r="B338" s="180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</row>
    <row r="339" customFormat="false" ht="15" hidden="false" customHeight="false" outlineLevel="0" collapsed="false">
      <c r="A339" s="180"/>
      <c r="B339" s="180"/>
      <c r="C339" s="180"/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</row>
    <row r="340" customFormat="false" ht="15" hidden="false" customHeight="false" outlineLevel="0" collapsed="false">
      <c r="A340" s="180"/>
      <c r="B340" s="180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</row>
    <row r="341" customFormat="false" ht="15" hidden="false" customHeight="false" outlineLevel="0" collapsed="false">
      <c r="A341" s="180"/>
      <c r="B341" s="180"/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</row>
    <row r="342" customFormat="false" ht="15" hidden="false" customHeight="false" outlineLevel="0" collapsed="false">
      <c r="A342" s="180"/>
      <c r="B342" s="180"/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</row>
    <row r="343" customFormat="false" ht="15" hidden="false" customHeight="false" outlineLevel="0" collapsed="false">
      <c r="A343" s="180"/>
      <c r="B343" s="180"/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</row>
    <row r="344" customFormat="false" ht="15" hidden="false" customHeight="false" outlineLevel="0" collapsed="false">
      <c r="A344" s="180"/>
      <c r="B344" s="180"/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</row>
    <row r="345" customFormat="false" ht="15" hidden="false" customHeight="false" outlineLevel="0" collapsed="false">
      <c r="A345" s="180"/>
      <c r="B345" s="180"/>
      <c r="C345" s="180"/>
      <c r="D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</row>
    <row r="346" customFormat="false" ht="15" hidden="false" customHeight="false" outlineLevel="0" collapsed="false">
      <c r="A346" s="180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</row>
    <row r="347" customFormat="false" ht="15" hidden="false" customHeight="false" outlineLevel="0" collapsed="false">
      <c r="A347" s="180"/>
      <c r="B347" s="180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</row>
    <row r="348" customFormat="false" ht="15" hidden="false" customHeight="false" outlineLevel="0" collapsed="false">
      <c r="A348" s="180"/>
      <c r="B348" s="180"/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</row>
    <row r="349" customFormat="false" ht="15" hidden="false" customHeight="false" outlineLevel="0" collapsed="false">
      <c r="A349" s="180"/>
      <c r="B349" s="180"/>
      <c r="C349" s="180"/>
      <c r="D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</row>
    <row r="350" customFormat="false" ht="15" hidden="false" customHeight="false" outlineLevel="0" collapsed="false">
      <c r="A350" s="180"/>
      <c r="B350" s="180"/>
      <c r="C350" s="180"/>
      <c r="D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</row>
    <row r="351" customFormat="false" ht="15" hidden="false" customHeight="false" outlineLevel="0" collapsed="false">
      <c r="A351" s="180"/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</row>
    <row r="352" customFormat="false" ht="15" hidden="false" customHeight="false" outlineLevel="0" collapsed="false">
      <c r="A352" s="180"/>
      <c r="B352" s="180"/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</row>
    <row r="353" customFormat="false" ht="15" hidden="false" customHeight="false" outlineLevel="0" collapsed="false">
      <c r="A353" s="180"/>
      <c r="B353" s="180"/>
      <c r="C353" s="180"/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</row>
    <row r="354" customFormat="false" ht="15" hidden="false" customHeight="false" outlineLevel="0" collapsed="false">
      <c r="A354" s="180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</row>
    <row r="355" customFormat="false" ht="15" hidden="false" customHeight="false" outlineLevel="0" collapsed="false">
      <c r="A355" s="180"/>
      <c r="B355" s="180"/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</row>
    <row r="356" customFormat="false" ht="15" hidden="false" customHeight="false" outlineLevel="0" collapsed="false">
      <c r="A356" s="180"/>
      <c r="B356" s="180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</row>
    <row r="357" customFormat="false" ht="15" hidden="false" customHeight="false" outlineLevel="0" collapsed="false">
      <c r="A357" s="180"/>
      <c r="B357" s="180"/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</row>
    <row r="358" customFormat="false" ht="15" hidden="false" customHeight="false" outlineLevel="0" collapsed="false">
      <c r="A358" s="180"/>
      <c r="B358" s="180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</row>
    <row r="359" customFormat="false" ht="15" hidden="false" customHeight="false" outlineLevel="0" collapsed="false">
      <c r="A359" s="180"/>
      <c r="B359" s="180"/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</row>
    <row r="360" customFormat="false" ht="15" hidden="false" customHeight="false" outlineLevel="0" collapsed="false">
      <c r="A360" s="180"/>
      <c r="B360" s="180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</row>
    <row r="361" customFormat="false" ht="15" hidden="false" customHeight="false" outlineLevel="0" collapsed="false">
      <c r="A361" s="180"/>
      <c r="B361" s="180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</row>
    <row r="362" customFormat="false" ht="15" hidden="false" customHeight="false" outlineLevel="0" collapsed="false">
      <c r="A362" s="180"/>
      <c r="B362" s="180"/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</row>
    <row r="363" customFormat="false" ht="15" hidden="false" customHeight="false" outlineLevel="0" collapsed="false">
      <c r="A363" s="180"/>
      <c r="B363" s="180"/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</row>
    <row r="364" customFormat="false" ht="15" hidden="false" customHeight="false" outlineLevel="0" collapsed="false">
      <c r="A364" s="180"/>
      <c r="B364" s="180"/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</row>
    <row r="365" customFormat="false" ht="15" hidden="false" customHeight="false" outlineLevel="0" collapsed="false">
      <c r="A365" s="180"/>
      <c r="B365" s="180"/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</row>
    <row r="366" customFormat="false" ht="15" hidden="false" customHeight="false" outlineLevel="0" collapsed="false">
      <c r="A366" s="180"/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</row>
    <row r="367" customFormat="false" ht="15" hidden="false" customHeight="false" outlineLevel="0" collapsed="false">
      <c r="A367" s="180"/>
      <c r="B367" s="180"/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</row>
    <row r="368" customFormat="false" ht="15" hidden="false" customHeight="false" outlineLevel="0" collapsed="false">
      <c r="A368" s="180"/>
      <c r="B368" s="180"/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</row>
    <row r="369" customFormat="false" ht="15" hidden="false" customHeight="false" outlineLevel="0" collapsed="false">
      <c r="A369" s="180"/>
      <c r="B369" s="180"/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</row>
    <row r="370" customFormat="false" ht="15" hidden="false" customHeight="false" outlineLevel="0" collapsed="false">
      <c r="A370" s="180"/>
      <c r="B370" s="180"/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</row>
    <row r="371" customFormat="false" ht="15" hidden="false" customHeight="false" outlineLevel="0" collapsed="false">
      <c r="A371" s="180"/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</row>
    <row r="372" customFormat="false" ht="15" hidden="false" customHeight="false" outlineLevel="0" collapsed="false">
      <c r="A372" s="180"/>
      <c r="B372" s="180"/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</row>
    <row r="373" customFormat="false" ht="15" hidden="false" customHeight="false" outlineLevel="0" collapsed="false">
      <c r="A373" s="180"/>
      <c r="B373" s="180"/>
      <c r="C373" s="180"/>
      <c r="D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</row>
    <row r="374" customFormat="false" ht="15" hidden="false" customHeight="false" outlineLevel="0" collapsed="false">
      <c r="A374" s="180"/>
      <c r="B374" s="180"/>
      <c r="C374" s="180"/>
      <c r="D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</row>
    <row r="375" customFormat="false" ht="15" hidden="false" customHeight="false" outlineLevel="0" collapsed="false">
      <c r="A375" s="180"/>
      <c r="B375" s="180"/>
      <c r="C375" s="180"/>
      <c r="D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</row>
    <row r="376" customFormat="false" ht="15" hidden="false" customHeight="false" outlineLevel="0" collapsed="false">
      <c r="A376" s="180"/>
      <c r="B376" s="180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</row>
    <row r="377" customFormat="false" ht="15" hidden="false" customHeight="false" outlineLevel="0" collapsed="false">
      <c r="A377" s="180"/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</row>
    <row r="378" customFormat="false" ht="15" hidden="false" customHeight="false" outlineLevel="0" collapsed="false">
      <c r="A378" s="180"/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</row>
    <row r="379" customFormat="false" ht="15" hidden="false" customHeight="false" outlineLevel="0" collapsed="false">
      <c r="A379" s="180"/>
      <c r="B379" s="180"/>
      <c r="C379" s="180"/>
      <c r="D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</row>
    <row r="380" customFormat="false" ht="15" hidden="false" customHeight="false" outlineLevel="0" collapsed="false">
      <c r="A380" s="180"/>
      <c r="B380" s="180"/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</row>
    <row r="381" customFormat="false" ht="15" hidden="false" customHeight="false" outlineLevel="0" collapsed="false">
      <c r="A381" s="180"/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</row>
    <row r="382" customFormat="false" ht="15" hidden="false" customHeight="false" outlineLevel="0" collapsed="false">
      <c r="A382" s="180"/>
      <c r="B382" s="180"/>
      <c r="C382" s="180"/>
      <c r="D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</row>
    <row r="383" customFormat="false" ht="15" hidden="false" customHeight="false" outlineLevel="0" collapsed="false">
      <c r="A383" s="180"/>
      <c r="B383" s="180"/>
      <c r="C383" s="180"/>
      <c r="D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</row>
    <row r="384" customFormat="false" ht="15" hidden="false" customHeight="false" outlineLevel="0" collapsed="false">
      <c r="A384" s="180"/>
      <c r="B384" s="180"/>
      <c r="C384" s="180"/>
      <c r="D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</row>
    <row r="385" customFormat="false" ht="15" hidden="false" customHeight="false" outlineLevel="0" collapsed="false">
      <c r="A385" s="180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</row>
    <row r="386" customFormat="false" ht="15" hidden="false" customHeight="false" outlineLevel="0" collapsed="false">
      <c r="A386" s="180"/>
      <c r="B386" s="180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</row>
    <row r="387" customFormat="false" ht="15" hidden="false" customHeight="false" outlineLevel="0" collapsed="false">
      <c r="A387" s="180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</row>
    <row r="388" customFormat="false" ht="15" hidden="false" customHeight="false" outlineLevel="0" collapsed="false">
      <c r="A388" s="180"/>
      <c r="B388" s="180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</row>
    <row r="389" customFormat="false" ht="15" hidden="false" customHeight="false" outlineLevel="0" collapsed="false">
      <c r="A389" s="180"/>
      <c r="B389" s="180"/>
      <c r="C389" s="180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</row>
    <row r="390" customFormat="false" ht="15" hidden="false" customHeight="false" outlineLevel="0" collapsed="false">
      <c r="A390" s="180"/>
      <c r="B390" s="180"/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</row>
    <row r="391" customFormat="false" ht="15" hidden="false" customHeight="false" outlineLevel="0" collapsed="false">
      <c r="A391" s="180"/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</row>
    <row r="392" customFormat="false" ht="15" hidden="false" customHeight="false" outlineLevel="0" collapsed="false">
      <c r="A392" s="180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</row>
    <row r="393" customFormat="false" ht="15" hidden="false" customHeight="false" outlineLevel="0" collapsed="false">
      <c r="A393" s="180"/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</row>
    <row r="394" customFormat="false" ht="15" hidden="false" customHeight="false" outlineLevel="0" collapsed="false">
      <c r="A394" s="180"/>
      <c r="B394" s="180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</row>
    <row r="395" customFormat="false" ht="15" hidden="false" customHeight="false" outlineLevel="0" collapsed="false">
      <c r="A395" s="180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</row>
    <row r="396" customFormat="false" ht="15" hidden="false" customHeight="false" outlineLevel="0" collapsed="false">
      <c r="A396" s="180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</row>
    <row r="397" customFormat="false" ht="15" hidden="false" customHeight="false" outlineLevel="0" collapsed="false">
      <c r="A397" s="180"/>
      <c r="B397" s="180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</row>
    <row r="398" customFormat="false" ht="15" hidden="false" customHeight="false" outlineLevel="0" collapsed="false">
      <c r="A398" s="180"/>
      <c r="B398" s="180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</row>
    <row r="399" customFormat="false" ht="15" hidden="false" customHeight="false" outlineLevel="0" collapsed="false">
      <c r="A399" s="180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</row>
    <row r="400" customFormat="false" ht="15" hidden="false" customHeight="false" outlineLevel="0" collapsed="false">
      <c r="A400" s="180"/>
      <c r="B400" s="180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</row>
    <row r="401" customFormat="false" ht="15" hidden="false" customHeight="false" outlineLevel="0" collapsed="false">
      <c r="A401" s="180"/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</row>
    <row r="402" customFormat="false" ht="15" hidden="false" customHeight="false" outlineLevel="0" collapsed="false">
      <c r="A402" s="180"/>
      <c r="B402" s="180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</row>
    <row r="403" customFormat="false" ht="15" hidden="false" customHeight="false" outlineLevel="0" collapsed="false">
      <c r="A403" s="180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</row>
    <row r="404" customFormat="false" ht="15" hidden="false" customHeight="false" outlineLevel="0" collapsed="false">
      <c r="A404" s="180"/>
      <c r="B404" s="180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</row>
    <row r="405" customFormat="false" ht="15" hidden="false" customHeight="false" outlineLevel="0" collapsed="false">
      <c r="A405" s="180"/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</row>
    <row r="406" customFormat="false" ht="15" hidden="false" customHeight="false" outlineLevel="0" collapsed="false">
      <c r="A406" s="180"/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</row>
    <row r="407" customFormat="false" ht="15" hidden="false" customHeight="false" outlineLevel="0" collapsed="false">
      <c r="A407" s="180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</row>
    <row r="408" customFormat="false" ht="15" hidden="false" customHeight="false" outlineLevel="0" collapsed="false">
      <c r="A408" s="180"/>
      <c r="B408" s="180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</row>
    <row r="409" customFormat="false" ht="15" hidden="false" customHeight="false" outlineLevel="0" collapsed="false">
      <c r="A409" s="180"/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</row>
    <row r="410" customFormat="false" ht="15" hidden="false" customHeight="false" outlineLevel="0" collapsed="false">
      <c r="A410" s="180"/>
      <c r="B410" s="180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</row>
    <row r="411" customFormat="false" ht="15" hidden="false" customHeight="false" outlineLevel="0" collapsed="false">
      <c r="A411" s="180"/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</row>
    <row r="412" customFormat="false" ht="15" hidden="false" customHeight="false" outlineLevel="0" collapsed="false">
      <c r="A412" s="180"/>
      <c r="B412" s="180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</row>
    <row r="413" customFormat="false" ht="15" hidden="false" customHeight="false" outlineLevel="0" collapsed="false">
      <c r="A413" s="180"/>
      <c r="B413" s="180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</row>
    <row r="414" customFormat="false" ht="15" hidden="false" customHeight="false" outlineLevel="0" collapsed="false">
      <c r="A414" s="180"/>
      <c r="B414" s="180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</row>
    <row r="415" customFormat="false" ht="15" hidden="false" customHeight="false" outlineLevel="0" collapsed="false">
      <c r="A415" s="180"/>
      <c r="B415" s="180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</row>
    <row r="416" customFormat="false" ht="15" hidden="false" customHeight="false" outlineLevel="0" collapsed="false">
      <c r="A416" s="180"/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</row>
    <row r="417" customFormat="false" ht="15" hidden="false" customHeight="false" outlineLevel="0" collapsed="false">
      <c r="A417" s="180"/>
      <c r="B417" s="180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</row>
    <row r="418" customFormat="false" ht="15" hidden="false" customHeight="false" outlineLevel="0" collapsed="false">
      <c r="A418" s="180"/>
      <c r="B418" s="180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</row>
    <row r="419" customFormat="false" ht="15" hidden="false" customHeight="false" outlineLevel="0" collapsed="false">
      <c r="A419" s="180"/>
      <c r="B419" s="180"/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</row>
    <row r="420" customFormat="false" ht="15" hidden="false" customHeight="false" outlineLevel="0" collapsed="false">
      <c r="A420" s="180"/>
      <c r="B420" s="180"/>
      <c r="C420" s="180"/>
      <c r="D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</row>
    <row r="421" customFormat="false" ht="15" hidden="false" customHeight="false" outlineLevel="0" collapsed="false">
      <c r="A421" s="180"/>
      <c r="B421" s="180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</row>
    <row r="422" customFormat="false" ht="15" hidden="false" customHeight="false" outlineLevel="0" collapsed="false">
      <c r="A422" s="180"/>
      <c r="B422" s="180"/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</row>
    <row r="423" customFormat="false" ht="15" hidden="false" customHeight="false" outlineLevel="0" collapsed="false">
      <c r="A423" s="180"/>
      <c r="B423" s="180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</row>
    <row r="424" customFormat="false" ht="15" hidden="false" customHeight="false" outlineLevel="0" collapsed="false">
      <c r="A424" s="180"/>
      <c r="B424" s="180"/>
      <c r="C424" s="180"/>
      <c r="D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</row>
    <row r="425" customFormat="false" ht="15" hidden="false" customHeight="false" outlineLevel="0" collapsed="false">
      <c r="A425" s="180"/>
      <c r="B425" s="180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</row>
    <row r="426" customFormat="false" ht="15" hidden="false" customHeight="false" outlineLevel="0" collapsed="false">
      <c r="A426" s="180"/>
      <c r="B426" s="180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</row>
    <row r="427" customFormat="false" ht="15" hidden="false" customHeight="false" outlineLevel="0" collapsed="false">
      <c r="A427" s="180"/>
      <c r="B427" s="180"/>
      <c r="C427" s="180"/>
      <c r="D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</row>
    <row r="428" customFormat="false" ht="15" hidden="false" customHeight="false" outlineLevel="0" collapsed="false">
      <c r="A428" s="180"/>
      <c r="B428" s="180"/>
      <c r="C428" s="180"/>
      <c r="D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</row>
    <row r="429" customFormat="false" ht="15" hidden="false" customHeight="false" outlineLevel="0" collapsed="false">
      <c r="A429" s="180"/>
      <c r="B429" s="180"/>
      <c r="C429" s="180"/>
      <c r="D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</row>
    <row r="430" customFormat="false" ht="15" hidden="false" customHeight="false" outlineLevel="0" collapsed="false">
      <c r="A430" s="180"/>
      <c r="B430" s="180"/>
      <c r="C430" s="180"/>
      <c r="D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</row>
    <row r="431" customFormat="false" ht="15" hidden="false" customHeight="false" outlineLevel="0" collapsed="false">
      <c r="A431" s="180"/>
      <c r="B431" s="180"/>
      <c r="C431" s="180"/>
      <c r="D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</row>
    <row r="432" customFormat="false" ht="15" hidden="false" customHeight="false" outlineLevel="0" collapsed="false">
      <c r="A432" s="180"/>
      <c r="B432" s="180"/>
      <c r="C432" s="180"/>
      <c r="D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</row>
    <row r="433" customFormat="false" ht="15" hidden="false" customHeight="false" outlineLevel="0" collapsed="false">
      <c r="A433" s="180"/>
      <c r="B433" s="180"/>
      <c r="C433" s="180"/>
      <c r="D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</row>
    <row r="434" customFormat="false" ht="15" hidden="false" customHeight="false" outlineLevel="0" collapsed="false">
      <c r="A434" s="180"/>
      <c r="B434" s="180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</row>
    <row r="435" customFormat="false" ht="15" hidden="false" customHeight="false" outlineLevel="0" collapsed="false">
      <c r="A435" s="180"/>
      <c r="B435" s="180"/>
      <c r="C435" s="180"/>
      <c r="D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</row>
    <row r="436" customFormat="false" ht="15" hidden="false" customHeight="false" outlineLevel="0" collapsed="false">
      <c r="A436" s="180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</row>
    <row r="437" customFormat="false" ht="15" hidden="false" customHeight="false" outlineLevel="0" collapsed="false">
      <c r="A437" s="180"/>
      <c r="B437" s="180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</row>
    <row r="438" customFormat="false" ht="15" hidden="false" customHeight="false" outlineLevel="0" collapsed="false">
      <c r="A438" s="180"/>
      <c r="B438" s="180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</row>
    <row r="439" customFormat="false" ht="15" hidden="false" customHeight="false" outlineLevel="0" collapsed="false">
      <c r="A439" s="180"/>
      <c r="B439" s="180"/>
      <c r="C439" s="180"/>
      <c r="D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</row>
    <row r="440" customFormat="false" ht="15" hidden="false" customHeight="false" outlineLevel="0" collapsed="false">
      <c r="A440" s="180"/>
      <c r="B440" s="180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</row>
    <row r="441" customFormat="false" ht="15" hidden="false" customHeight="false" outlineLevel="0" collapsed="false">
      <c r="A441" s="180"/>
      <c r="B441" s="180"/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</row>
    <row r="442" customFormat="false" ht="15" hidden="false" customHeight="false" outlineLevel="0" collapsed="false">
      <c r="A442" s="180"/>
      <c r="B442" s="180"/>
      <c r="C442" s="180"/>
      <c r="D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</row>
    <row r="443" customFormat="false" ht="15" hidden="false" customHeight="false" outlineLevel="0" collapsed="false">
      <c r="A443" s="180"/>
      <c r="B443" s="180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</row>
    <row r="444" customFormat="false" ht="15" hidden="false" customHeight="false" outlineLevel="0" collapsed="false">
      <c r="A444" s="180"/>
      <c r="B444" s="180"/>
      <c r="C444" s="180"/>
      <c r="D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</row>
    <row r="445" customFormat="false" ht="15" hidden="false" customHeight="false" outlineLevel="0" collapsed="false">
      <c r="A445" s="180"/>
      <c r="B445" s="180"/>
      <c r="C445" s="180"/>
      <c r="D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</row>
    <row r="446" customFormat="false" ht="15" hidden="false" customHeight="false" outlineLevel="0" collapsed="false">
      <c r="A446" s="180"/>
      <c r="B446" s="180"/>
      <c r="C446" s="180"/>
      <c r="D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</row>
    <row r="447" customFormat="false" ht="15" hidden="false" customHeight="false" outlineLevel="0" collapsed="false">
      <c r="A447" s="180"/>
      <c r="B447" s="180"/>
      <c r="C447" s="180"/>
      <c r="D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</row>
    <row r="448" customFormat="false" ht="15" hidden="false" customHeight="false" outlineLevel="0" collapsed="false">
      <c r="A448" s="180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</row>
  </sheetData>
  <mergeCells count="13">
    <mergeCell ref="A3:P3"/>
    <mergeCell ref="A4:C4"/>
    <mergeCell ref="G4:I4"/>
    <mergeCell ref="N4:P4"/>
    <mergeCell ref="A5:A6"/>
    <mergeCell ref="B5:C5"/>
    <mergeCell ref="D5:E5"/>
    <mergeCell ref="F5:G5"/>
    <mergeCell ref="H5:I5"/>
    <mergeCell ref="J5:K5"/>
    <mergeCell ref="L5:M5"/>
    <mergeCell ref="O5:P5"/>
    <mergeCell ref="A20:H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22"/>
  <sheetViews>
    <sheetView showFormulas="false" showGridLines="true" showRowColHeaders="true" showZeros="true" rightToLeft="true" tabSelected="false" showOutlineSymbols="true" defaultGridColor="true" view="normal" topLeftCell="A88" colorId="64" zoomScale="100" zoomScaleNormal="100" zoomScalePageLayoutView="100" workbookViewId="0">
      <selection pane="topLeft" activeCell="B75" activeCellId="0" sqref="B75: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4" min="14" style="0" width="11.7"/>
  </cols>
  <sheetData>
    <row r="2" customFormat="false" ht="18" hidden="false" customHeight="true" outlineLevel="0" collapsed="false">
      <c r="B2" s="116" t="s">
        <v>20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" hidden="false" customHeight="true" outlineLevel="0" collapsed="false">
      <c r="B3" s="118" t="s">
        <v>216</v>
      </c>
      <c r="C3" s="118"/>
      <c r="D3" s="119"/>
      <c r="E3" s="119"/>
      <c r="F3" s="181" t="s">
        <v>283</v>
      </c>
      <c r="G3" s="181"/>
      <c r="H3" s="181"/>
      <c r="I3" s="119"/>
      <c r="J3" s="119"/>
      <c r="K3" s="120" t="s">
        <v>225</v>
      </c>
      <c r="L3" s="120"/>
    </row>
    <row r="4" customFormat="false" ht="15.75" hidden="false" customHeight="true" outlineLevel="0" collapsed="false">
      <c r="B4" s="149" t="s">
        <v>261</v>
      </c>
      <c r="C4" s="182" t="s">
        <v>284</v>
      </c>
      <c r="D4" s="182"/>
      <c r="E4" s="182" t="s">
        <v>285</v>
      </c>
      <c r="F4" s="182"/>
      <c r="G4" s="182" t="s">
        <v>286</v>
      </c>
      <c r="H4" s="182"/>
      <c r="I4" s="182" t="s">
        <v>287</v>
      </c>
      <c r="J4" s="182"/>
      <c r="K4" s="182" t="s">
        <v>288</v>
      </c>
      <c r="L4" s="182"/>
    </row>
    <row r="5" customFormat="false" ht="16.5" hidden="false" customHeight="false" outlineLevel="0" collapsed="false">
      <c r="B5" s="149"/>
      <c r="C5" s="151" t="s">
        <v>180</v>
      </c>
      <c r="D5" s="151" t="s">
        <v>192</v>
      </c>
      <c r="E5" s="151" t="s">
        <v>180</v>
      </c>
      <c r="F5" s="151" t="s">
        <v>192</v>
      </c>
      <c r="G5" s="151" t="s">
        <v>8</v>
      </c>
      <c r="H5" s="151" t="s">
        <v>192</v>
      </c>
      <c r="I5" s="151" t="s">
        <v>8</v>
      </c>
      <c r="J5" s="151" t="s">
        <v>192</v>
      </c>
      <c r="K5" s="151" t="s">
        <v>8</v>
      </c>
      <c r="L5" s="151" t="s">
        <v>192</v>
      </c>
    </row>
    <row r="6" customFormat="false" ht="21.95" hidden="false" customHeight="true" outlineLevel="0" collapsed="false">
      <c r="B6" s="127" t="s">
        <v>48</v>
      </c>
      <c r="C6" s="51" t="n">
        <v>5740</v>
      </c>
      <c r="D6" s="51" t="n">
        <v>10775</v>
      </c>
      <c r="E6" s="51" t="n">
        <v>20400</v>
      </c>
      <c r="F6" s="51" t="n">
        <v>41700</v>
      </c>
      <c r="G6" s="51" t="n">
        <v>74</v>
      </c>
      <c r="H6" s="51" t="n">
        <v>4385</v>
      </c>
      <c r="I6" s="51" t="n">
        <v>2245</v>
      </c>
      <c r="J6" s="51" t="n">
        <v>9339</v>
      </c>
      <c r="K6" s="51" t="n">
        <v>1340</v>
      </c>
      <c r="L6" s="51" t="n">
        <v>4420</v>
      </c>
    </row>
    <row r="7" customFormat="false" ht="21.95" hidden="false" customHeight="true" outlineLevel="0" collapsed="false">
      <c r="B7" s="128" t="s">
        <v>49</v>
      </c>
      <c r="C7" s="52" t="n">
        <v>7727</v>
      </c>
      <c r="D7" s="52" t="n">
        <v>9931</v>
      </c>
      <c r="E7" s="52" t="n">
        <v>22580</v>
      </c>
      <c r="F7" s="52" t="n">
        <v>22468</v>
      </c>
      <c r="G7" s="52" t="n">
        <v>43</v>
      </c>
      <c r="H7" s="52" t="n">
        <v>10370</v>
      </c>
      <c r="I7" s="52" t="n">
        <v>2030</v>
      </c>
      <c r="J7" s="52" t="n">
        <v>6956</v>
      </c>
      <c r="K7" s="52" t="n">
        <v>0</v>
      </c>
      <c r="L7" s="52" t="n">
        <v>0</v>
      </c>
    </row>
    <row r="8" customFormat="false" ht="21.95" hidden="false" customHeight="true" outlineLevel="0" collapsed="false">
      <c r="B8" s="127" t="s">
        <v>50</v>
      </c>
      <c r="C8" s="51" t="n">
        <v>20130</v>
      </c>
      <c r="D8" s="51" t="n">
        <v>47490</v>
      </c>
      <c r="E8" s="51" t="n">
        <v>37720</v>
      </c>
      <c r="F8" s="51" t="n">
        <v>60570</v>
      </c>
      <c r="G8" s="51" t="n">
        <v>47</v>
      </c>
      <c r="H8" s="51" t="n">
        <v>24250</v>
      </c>
      <c r="I8" s="51" t="n">
        <v>1736</v>
      </c>
      <c r="J8" s="51" t="n">
        <v>7376</v>
      </c>
      <c r="K8" s="51" t="n">
        <v>322</v>
      </c>
      <c r="L8" s="51" t="n">
        <v>1088</v>
      </c>
    </row>
    <row r="9" customFormat="false" ht="21.95" hidden="false" customHeight="true" outlineLevel="0" collapsed="false">
      <c r="B9" s="128" t="s">
        <v>51</v>
      </c>
      <c r="C9" s="52" t="n">
        <v>11450</v>
      </c>
      <c r="D9" s="52" t="n">
        <v>236380</v>
      </c>
      <c r="E9" s="52" t="n">
        <v>95032</v>
      </c>
      <c r="F9" s="52" t="n">
        <v>278602</v>
      </c>
      <c r="G9" s="52" t="n">
        <v>2078</v>
      </c>
      <c r="H9" s="52" t="n">
        <v>311700</v>
      </c>
      <c r="I9" s="52" t="n">
        <v>591</v>
      </c>
      <c r="J9" s="52" t="n">
        <v>4803</v>
      </c>
      <c r="K9" s="52" t="n">
        <v>20</v>
      </c>
      <c r="L9" s="52" t="n">
        <v>100</v>
      </c>
    </row>
    <row r="10" customFormat="false" ht="21.95" hidden="false" customHeight="true" outlineLevel="0" collapsed="false">
      <c r="B10" s="127" t="s">
        <v>52</v>
      </c>
      <c r="C10" s="51" t="n">
        <v>1700</v>
      </c>
      <c r="D10" s="51" t="n">
        <v>4700</v>
      </c>
      <c r="E10" s="51" t="n">
        <v>35700</v>
      </c>
      <c r="F10" s="51" t="n">
        <v>54200</v>
      </c>
      <c r="G10" s="51" t="n">
        <v>1</v>
      </c>
      <c r="H10" s="51" t="n">
        <v>150</v>
      </c>
      <c r="I10" s="51" t="n">
        <v>18</v>
      </c>
      <c r="J10" s="51" t="n">
        <v>90</v>
      </c>
      <c r="K10" s="51" t="n">
        <v>150</v>
      </c>
      <c r="L10" s="51" t="n">
        <v>600</v>
      </c>
    </row>
    <row r="11" customFormat="false" ht="21.95" hidden="false" customHeight="true" outlineLevel="0" collapsed="false">
      <c r="B11" s="128" t="s">
        <v>53</v>
      </c>
      <c r="C11" s="52" t="n">
        <v>10240</v>
      </c>
      <c r="D11" s="52" t="n">
        <v>13620</v>
      </c>
      <c r="E11" s="52" t="n">
        <v>37050</v>
      </c>
      <c r="F11" s="52" t="n">
        <v>33830</v>
      </c>
      <c r="G11" s="52" t="n">
        <v>4</v>
      </c>
      <c r="H11" s="52" t="n">
        <v>28</v>
      </c>
      <c r="I11" s="52" t="n">
        <v>1320</v>
      </c>
      <c r="J11" s="52" t="n">
        <v>5836</v>
      </c>
      <c r="K11" s="52" t="n">
        <v>342</v>
      </c>
      <c r="L11" s="52" t="n">
        <v>1710</v>
      </c>
    </row>
    <row r="12" customFormat="false" ht="21.95" hidden="false" customHeight="true" outlineLevel="0" collapsed="false">
      <c r="B12" s="127" t="s">
        <v>193</v>
      </c>
      <c r="C12" s="51" t="n">
        <v>1120</v>
      </c>
      <c r="D12" s="51" t="n">
        <v>1050</v>
      </c>
      <c r="E12" s="51" t="n">
        <v>4910</v>
      </c>
      <c r="F12" s="51" t="n">
        <v>3680</v>
      </c>
      <c r="G12" s="51" t="n">
        <v>5</v>
      </c>
      <c r="H12" s="51" t="n">
        <v>390</v>
      </c>
      <c r="I12" s="51" t="n">
        <v>265</v>
      </c>
      <c r="J12" s="51" t="n">
        <v>1215</v>
      </c>
      <c r="K12" s="51" t="n">
        <v>0</v>
      </c>
      <c r="L12" s="51" t="n">
        <v>0</v>
      </c>
    </row>
    <row r="13" customFormat="false" ht="21.95" hidden="false" customHeight="true" outlineLevel="0" collapsed="false">
      <c r="B13" s="128" t="s">
        <v>194</v>
      </c>
      <c r="C13" s="52" t="n">
        <v>2500</v>
      </c>
      <c r="D13" s="52" t="n">
        <v>2500</v>
      </c>
      <c r="E13" s="52" t="n">
        <v>7200</v>
      </c>
      <c r="F13" s="52" t="n">
        <v>7200</v>
      </c>
      <c r="G13" s="52" t="n">
        <v>7</v>
      </c>
      <c r="H13" s="52" t="n">
        <v>350</v>
      </c>
      <c r="I13" s="52" t="n">
        <v>120</v>
      </c>
      <c r="J13" s="52" t="n">
        <v>360</v>
      </c>
      <c r="K13" s="52" t="n">
        <v>70</v>
      </c>
      <c r="L13" s="52" t="n">
        <v>210</v>
      </c>
    </row>
    <row r="14" customFormat="false" ht="21.95" hidden="false" customHeight="true" outlineLevel="0" collapsed="false">
      <c r="B14" s="127" t="s">
        <v>56</v>
      </c>
      <c r="C14" s="51" t="n">
        <v>1550</v>
      </c>
      <c r="D14" s="51" t="n">
        <v>1460</v>
      </c>
      <c r="E14" s="51" t="n">
        <v>4100</v>
      </c>
      <c r="F14" s="51" t="n">
        <v>3925</v>
      </c>
      <c r="G14" s="51" t="n">
        <v>18</v>
      </c>
      <c r="H14" s="51" t="n">
        <v>3440</v>
      </c>
      <c r="I14" s="51" t="n">
        <v>147</v>
      </c>
      <c r="J14" s="51" t="n">
        <v>787</v>
      </c>
      <c r="K14" s="51" t="n">
        <v>180</v>
      </c>
      <c r="L14" s="51" t="n">
        <v>900</v>
      </c>
      <c r="O14" s="7"/>
    </row>
    <row r="15" customFormat="false" ht="21.95" hidden="false" customHeight="true" outlineLevel="0" collapsed="false">
      <c r="B15" s="128" t="s">
        <v>57</v>
      </c>
      <c r="C15" s="52" t="n">
        <v>19900</v>
      </c>
      <c r="D15" s="52" t="n">
        <v>37100</v>
      </c>
      <c r="E15" s="52" t="n">
        <v>35400</v>
      </c>
      <c r="F15" s="52" t="n">
        <v>129500</v>
      </c>
      <c r="G15" s="52" t="n">
        <v>22</v>
      </c>
      <c r="H15" s="52" t="n">
        <v>24762</v>
      </c>
      <c r="I15" s="52" t="n">
        <v>4152</v>
      </c>
      <c r="J15" s="52" t="n">
        <v>47084</v>
      </c>
      <c r="K15" s="52" t="n">
        <v>308</v>
      </c>
      <c r="L15" s="52" t="n">
        <v>1658</v>
      </c>
    </row>
    <row r="16" customFormat="false" ht="21.95" hidden="false" customHeight="true" outlineLevel="0" collapsed="false">
      <c r="B16" s="136" t="s">
        <v>58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</row>
    <row r="17" customFormat="false" ht="21.95" hidden="false" customHeight="true" outlineLevel="0" collapsed="false">
      <c r="B17" s="137" t="s">
        <v>59</v>
      </c>
      <c r="C17" s="52" t="n">
        <v>190520</v>
      </c>
      <c r="D17" s="52" t="n">
        <v>134634</v>
      </c>
      <c r="E17" s="52" t="n">
        <v>205056</v>
      </c>
      <c r="F17" s="52" t="n">
        <v>334163</v>
      </c>
      <c r="G17" s="52" t="n">
        <v>664</v>
      </c>
      <c r="H17" s="52" t="n">
        <v>66865</v>
      </c>
      <c r="I17" s="52" t="n">
        <v>9827</v>
      </c>
      <c r="J17" s="52" t="n">
        <v>52461</v>
      </c>
      <c r="K17" s="52" t="n">
        <v>25</v>
      </c>
      <c r="L17" s="52" t="n">
        <v>97</v>
      </c>
    </row>
    <row r="18" customFormat="false" ht="21.95" hidden="false" customHeight="true" outlineLevel="0" collapsed="false">
      <c r="B18" s="160" t="s">
        <v>6</v>
      </c>
      <c r="C18" s="152" t="n">
        <f aca="false">SUM(C6:C17)</f>
        <v>272577</v>
      </c>
      <c r="D18" s="152" t="n">
        <f aca="false">SUM(D6:D17)</f>
        <v>499640</v>
      </c>
      <c r="E18" s="152" t="n">
        <f aca="false">SUM(E6:E17)</f>
        <v>505148</v>
      </c>
      <c r="F18" s="152" t="n">
        <f aca="false">SUM(F6:F17)</f>
        <v>969838</v>
      </c>
      <c r="G18" s="152" t="n">
        <f aca="false">SUM(G6:G17)</f>
        <v>2963</v>
      </c>
      <c r="H18" s="152" t="n">
        <f aca="false">SUM(H6:H17)</f>
        <v>446690</v>
      </c>
      <c r="I18" s="152" t="n">
        <f aca="false">SUM(I6:I17)</f>
        <v>22451</v>
      </c>
      <c r="J18" s="152" t="n">
        <f aca="false">SUM(J6:J17)</f>
        <v>136307</v>
      </c>
      <c r="K18" s="152" t="n">
        <f aca="false">SUM(K6:K17)</f>
        <v>2757</v>
      </c>
      <c r="L18" s="152" t="n">
        <f aca="false">SUM(L6:L17)</f>
        <v>10783</v>
      </c>
    </row>
    <row r="19" customFormat="false" ht="15.75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15" hidden="false" customHeight="false" outlineLevel="0" collapsed="false">
      <c r="B20" s="184"/>
      <c r="C20" s="184"/>
      <c r="D20" s="184"/>
      <c r="E20" s="184"/>
      <c r="F20" s="184"/>
      <c r="G20" s="184"/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20.25" hidden="false" customHeight="true" outlineLevel="0" collapsed="false">
      <c r="B27" s="116" t="s">
        <v>208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</row>
    <row r="28" customFormat="false" ht="19.5" hidden="false" customHeight="true" outlineLevel="0" collapsed="false">
      <c r="B28" s="118" t="s">
        <v>216</v>
      </c>
      <c r="C28" s="118"/>
      <c r="D28" s="119"/>
      <c r="E28" s="119" t="s">
        <v>289</v>
      </c>
      <c r="F28" s="119"/>
      <c r="G28" s="119"/>
      <c r="H28" s="119"/>
      <c r="I28" s="119"/>
      <c r="J28" s="138"/>
      <c r="K28" s="120" t="s">
        <v>249</v>
      </c>
      <c r="L28" s="120"/>
    </row>
    <row r="29" customFormat="false" ht="29.25" hidden="false" customHeight="true" outlineLevel="0" collapsed="false">
      <c r="B29" s="157" t="s">
        <v>38</v>
      </c>
      <c r="C29" s="175" t="s">
        <v>290</v>
      </c>
      <c r="D29" s="175"/>
      <c r="E29" s="175" t="s">
        <v>291</v>
      </c>
      <c r="F29" s="175"/>
      <c r="G29" s="175" t="s">
        <v>292</v>
      </c>
      <c r="H29" s="175"/>
      <c r="I29" s="175" t="s">
        <v>228</v>
      </c>
      <c r="J29" s="175" t="s">
        <v>293</v>
      </c>
      <c r="K29" s="175" t="s">
        <v>294</v>
      </c>
      <c r="L29" s="175"/>
    </row>
    <row r="30" customFormat="false" ht="16.5" hidden="false" customHeight="false" outlineLevel="0" collapsed="false">
      <c r="B30" s="157"/>
      <c r="C30" s="151" t="s">
        <v>8</v>
      </c>
      <c r="D30" s="151" t="s">
        <v>192</v>
      </c>
      <c r="E30" s="151" t="s">
        <v>8</v>
      </c>
      <c r="F30" s="151" t="s">
        <v>192</v>
      </c>
      <c r="G30" s="151" t="s">
        <v>8</v>
      </c>
      <c r="H30" s="151" t="s">
        <v>192</v>
      </c>
      <c r="I30" s="151" t="s">
        <v>192</v>
      </c>
      <c r="J30" s="151" t="s">
        <v>192</v>
      </c>
      <c r="K30" s="151" t="s">
        <v>8</v>
      </c>
      <c r="L30" s="151" t="s">
        <v>192</v>
      </c>
    </row>
    <row r="31" customFormat="false" ht="21.95" hidden="false" customHeight="true" outlineLevel="0" collapsed="false">
      <c r="B31" s="127" t="s">
        <v>48</v>
      </c>
      <c r="C31" s="51" t="n">
        <v>36</v>
      </c>
      <c r="D31" s="51" t="n">
        <v>46750</v>
      </c>
      <c r="E31" s="51" t="n">
        <v>347</v>
      </c>
      <c r="F31" s="51" t="n">
        <v>6620</v>
      </c>
      <c r="G31" s="51" t="n">
        <v>947</v>
      </c>
      <c r="H31" s="51" t="n">
        <v>9897</v>
      </c>
      <c r="I31" s="51" t="n">
        <v>978100</v>
      </c>
      <c r="J31" s="51" t="n">
        <v>62521</v>
      </c>
      <c r="K31" s="51" t="n">
        <v>4</v>
      </c>
      <c r="L31" s="51" t="n">
        <v>24000</v>
      </c>
    </row>
    <row r="32" customFormat="false" ht="21.95" hidden="false" customHeight="true" outlineLevel="0" collapsed="false">
      <c r="B32" s="128" t="s">
        <v>49</v>
      </c>
      <c r="C32" s="52" t="n">
        <v>27</v>
      </c>
      <c r="D32" s="52" t="n">
        <v>40350</v>
      </c>
      <c r="E32" s="52" t="n">
        <v>40</v>
      </c>
      <c r="F32" s="52" t="n">
        <v>4805</v>
      </c>
      <c r="G32" s="52" t="n">
        <v>1243</v>
      </c>
      <c r="H32" s="52" t="n">
        <v>4218</v>
      </c>
      <c r="I32" s="52" t="n">
        <v>995500</v>
      </c>
      <c r="J32" s="52" t="n">
        <v>30500</v>
      </c>
      <c r="K32" s="52" t="n">
        <v>91</v>
      </c>
      <c r="L32" s="52" t="n">
        <v>870750</v>
      </c>
    </row>
    <row r="33" customFormat="false" ht="21.95" hidden="false" customHeight="true" outlineLevel="0" collapsed="false">
      <c r="B33" s="127" t="s">
        <v>50</v>
      </c>
      <c r="C33" s="51" t="n">
        <v>48</v>
      </c>
      <c r="D33" s="51" t="n">
        <v>54750</v>
      </c>
      <c r="E33" s="51" t="n">
        <v>109</v>
      </c>
      <c r="F33" s="51" t="n">
        <v>13795</v>
      </c>
      <c r="G33" s="51" t="n">
        <v>836</v>
      </c>
      <c r="H33" s="51" t="n">
        <v>8057</v>
      </c>
      <c r="I33" s="51" t="n">
        <v>170100</v>
      </c>
      <c r="J33" s="51" t="n">
        <v>320650</v>
      </c>
      <c r="K33" s="51" t="n">
        <v>5</v>
      </c>
      <c r="L33" s="51" t="n">
        <v>81000</v>
      </c>
    </row>
    <row r="34" customFormat="false" ht="21.95" hidden="false" customHeight="true" outlineLevel="0" collapsed="false">
      <c r="B34" s="128" t="s">
        <v>51</v>
      </c>
      <c r="C34" s="52" t="n">
        <v>1750</v>
      </c>
      <c r="D34" s="52" t="n">
        <v>1234660</v>
      </c>
      <c r="E34" s="52" t="n">
        <v>109</v>
      </c>
      <c r="F34" s="52" t="n">
        <v>50470</v>
      </c>
      <c r="G34" s="52" t="n">
        <v>1192</v>
      </c>
      <c r="H34" s="52" t="n">
        <v>14356</v>
      </c>
      <c r="I34" s="52" t="n">
        <v>873153</v>
      </c>
      <c r="J34" s="52" t="n">
        <v>966517</v>
      </c>
      <c r="K34" s="52" t="n">
        <v>703</v>
      </c>
      <c r="L34" s="52" t="n">
        <v>5810680</v>
      </c>
    </row>
    <row r="35" customFormat="false" ht="21.95" hidden="false" customHeight="true" outlineLevel="0" collapsed="false">
      <c r="B35" s="127" t="s">
        <v>52</v>
      </c>
      <c r="C35" s="51" t="n">
        <v>4</v>
      </c>
      <c r="D35" s="51" t="n">
        <v>12500</v>
      </c>
      <c r="E35" s="51" t="n">
        <v>18</v>
      </c>
      <c r="F35" s="51" t="n">
        <v>2400</v>
      </c>
      <c r="G35" s="51" t="n">
        <v>140</v>
      </c>
      <c r="H35" s="51" t="n">
        <v>750</v>
      </c>
      <c r="I35" s="51" t="n">
        <v>311800</v>
      </c>
      <c r="J35" s="51" t="n">
        <v>2400</v>
      </c>
      <c r="K35" s="51" t="n">
        <v>53</v>
      </c>
      <c r="L35" s="51" t="n">
        <v>671000</v>
      </c>
    </row>
    <row r="36" customFormat="false" ht="21.95" hidden="false" customHeight="true" outlineLevel="0" collapsed="false">
      <c r="B36" s="128" t="s">
        <v>53</v>
      </c>
      <c r="C36" s="52" t="n">
        <v>74</v>
      </c>
      <c r="D36" s="52" t="n">
        <v>470350</v>
      </c>
      <c r="E36" s="52" t="n">
        <v>20</v>
      </c>
      <c r="F36" s="52" t="n">
        <v>3850</v>
      </c>
      <c r="G36" s="52" t="n">
        <v>642</v>
      </c>
      <c r="H36" s="52" t="n">
        <v>3210</v>
      </c>
      <c r="I36" s="52" t="n">
        <v>216250</v>
      </c>
      <c r="J36" s="52" t="n">
        <v>63800</v>
      </c>
      <c r="K36" s="52" t="n">
        <v>8</v>
      </c>
      <c r="L36" s="52" t="n">
        <v>215300</v>
      </c>
    </row>
    <row r="37" customFormat="false" ht="21.95" hidden="false" customHeight="true" outlineLevel="0" collapsed="false">
      <c r="B37" s="127" t="s">
        <v>193</v>
      </c>
      <c r="C37" s="51" t="n">
        <v>8</v>
      </c>
      <c r="D37" s="51" t="n">
        <v>63020</v>
      </c>
      <c r="E37" s="51" t="n">
        <v>2</v>
      </c>
      <c r="F37" s="51" t="n">
        <v>250</v>
      </c>
      <c r="G37" s="51" t="n">
        <v>222</v>
      </c>
      <c r="H37" s="51" t="n">
        <v>1816</v>
      </c>
      <c r="I37" s="51" t="n">
        <v>16800</v>
      </c>
      <c r="J37" s="51" t="n">
        <v>113290</v>
      </c>
      <c r="K37" s="51" t="n">
        <v>3</v>
      </c>
      <c r="L37" s="51" t="n">
        <v>45000</v>
      </c>
    </row>
    <row r="38" customFormat="false" ht="21.95" hidden="false" customHeight="true" outlineLevel="0" collapsed="false">
      <c r="B38" s="128" t="s">
        <v>194</v>
      </c>
      <c r="C38" s="52" t="n">
        <v>4</v>
      </c>
      <c r="D38" s="52" t="n">
        <v>3250</v>
      </c>
      <c r="E38" s="52" t="n">
        <v>40</v>
      </c>
      <c r="F38" s="52" t="n">
        <v>20000</v>
      </c>
      <c r="G38" s="52" t="n">
        <v>120</v>
      </c>
      <c r="H38" s="52" t="n">
        <v>360</v>
      </c>
      <c r="I38" s="52" t="n">
        <v>369920</v>
      </c>
      <c r="J38" s="52" t="n">
        <v>1200</v>
      </c>
      <c r="K38" s="52" t="n">
        <v>11</v>
      </c>
      <c r="L38" s="52" t="n">
        <v>78000</v>
      </c>
    </row>
    <row r="39" customFormat="false" ht="21.95" hidden="false" customHeight="true" outlineLevel="0" collapsed="false">
      <c r="B39" s="127" t="s">
        <v>56</v>
      </c>
      <c r="C39" s="51" t="n">
        <v>13</v>
      </c>
      <c r="D39" s="51" t="n">
        <v>24675</v>
      </c>
      <c r="E39" s="51" t="n">
        <v>13</v>
      </c>
      <c r="F39" s="51" t="n">
        <v>11600</v>
      </c>
      <c r="G39" s="51" t="n">
        <v>157</v>
      </c>
      <c r="H39" s="51" t="n">
        <v>3185</v>
      </c>
      <c r="I39" s="51" t="n">
        <v>0</v>
      </c>
      <c r="J39" s="51" t="n">
        <v>35050</v>
      </c>
      <c r="K39" s="51" t="n">
        <v>4</v>
      </c>
      <c r="L39" s="51" t="n">
        <v>60000</v>
      </c>
    </row>
    <row r="40" customFormat="false" ht="21.95" hidden="false" customHeight="true" outlineLevel="0" collapsed="false">
      <c r="B40" s="128" t="s">
        <v>57</v>
      </c>
      <c r="C40" s="52" t="n">
        <v>75</v>
      </c>
      <c r="D40" s="52" t="n">
        <v>3345</v>
      </c>
      <c r="E40" s="52" t="n">
        <v>73</v>
      </c>
      <c r="F40" s="52" t="n">
        <v>6375</v>
      </c>
      <c r="G40" s="52" t="n">
        <v>1149</v>
      </c>
      <c r="H40" s="52" t="n">
        <v>26292</v>
      </c>
      <c r="I40" s="52" t="n">
        <v>414388</v>
      </c>
      <c r="J40" s="52" t="n">
        <v>78175</v>
      </c>
      <c r="K40" s="52" t="n">
        <v>2</v>
      </c>
      <c r="L40" s="52" t="n">
        <v>70000</v>
      </c>
    </row>
    <row r="41" customFormat="false" ht="21.95" hidden="false" customHeight="true" outlineLevel="0" collapsed="false">
      <c r="B41" s="127" t="s">
        <v>5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21942</v>
      </c>
      <c r="J41" s="51" t="n">
        <v>0</v>
      </c>
      <c r="K41" s="51" t="n">
        <v>4</v>
      </c>
      <c r="L41" s="51" t="n">
        <v>36000</v>
      </c>
    </row>
    <row r="42" customFormat="false" ht="21.95" hidden="false" customHeight="true" outlineLevel="0" collapsed="false">
      <c r="B42" s="128" t="s">
        <v>59</v>
      </c>
      <c r="C42" s="52" t="n">
        <v>161</v>
      </c>
      <c r="D42" s="52" t="n">
        <v>637050</v>
      </c>
      <c r="E42" s="52" t="n">
        <v>382</v>
      </c>
      <c r="F42" s="52" t="n">
        <v>143440</v>
      </c>
      <c r="G42" s="52" t="n">
        <v>2314</v>
      </c>
      <c r="H42" s="52" t="n">
        <v>78285</v>
      </c>
      <c r="I42" s="52" t="n">
        <v>20006017</v>
      </c>
      <c r="J42" s="52" t="n">
        <v>1379542</v>
      </c>
      <c r="K42" s="52" t="n">
        <v>578</v>
      </c>
      <c r="L42" s="52" t="n">
        <v>5876750</v>
      </c>
    </row>
    <row r="43" customFormat="false" ht="21.95" hidden="false" customHeight="true" outlineLevel="0" collapsed="false">
      <c r="B43" s="160" t="s">
        <v>6</v>
      </c>
      <c r="C43" s="152" t="n">
        <f aca="false">SUM(C31:C42)</f>
        <v>2200</v>
      </c>
      <c r="D43" s="152" t="n">
        <f aca="false">SUM(D31:D42)</f>
        <v>2590700</v>
      </c>
      <c r="E43" s="152" t="n">
        <f aca="false">SUM(E31:E42)</f>
        <v>1153</v>
      </c>
      <c r="F43" s="152" t="n">
        <f aca="false">SUM(F31:F42)</f>
        <v>263605</v>
      </c>
      <c r="G43" s="152" t="n">
        <f aca="false">SUM(G31:G42)</f>
        <v>8962</v>
      </c>
      <c r="H43" s="152" t="n">
        <f aca="false">SUM(H31:H42)</f>
        <v>150426</v>
      </c>
      <c r="I43" s="152" t="n">
        <f aca="false">SUM(I31:I42)</f>
        <v>24373970</v>
      </c>
      <c r="J43" s="152" t="n">
        <f aca="false">SUM(J31:J42)</f>
        <v>3053645</v>
      </c>
      <c r="K43" s="152" t="n">
        <f aca="false">SUM(K31:K42)</f>
        <v>1466</v>
      </c>
      <c r="L43" s="152" t="n">
        <f aca="false">SUM(L31:L42)</f>
        <v>13838480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184"/>
      <c r="C45" s="184"/>
      <c r="D45" s="184"/>
      <c r="E45" s="184"/>
      <c r="F45" s="184"/>
      <c r="G45" s="184"/>
    </row>
    <row r="50" customFormat="false" ht="18" hidden="false" customHeight="true" outlineLevel="0" collapsed="false">
      <c r="B50" s="116" t="s">
        <v>208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</row>
    <row r="51" customFormat="false" ht="15.75" hidden="false" customHeight="true" outlineLevel="0" collapsed="false">
      <c r="B51" s="118" t="s">
        <v>216</v>
      </c>
      <c r="C51" s="118"/>
      <c r="D51" s="119"/>
      <c r="E51" s="119"/>
      <c r="F51" s="181" t="s">
        <v>283</v>
      </c>
      <c r="G51" s="181"/>
      <c r="H51" s="181"/>
      <c r="I51" s="119"/>
      <c r="J51" s="119"/>
      <c r="K51" s="120" t="s">
        <v>225</v>
      </c>
      <c r="L51" s="120"/>
    </row>
    <row r="52" customFormat="false" ht="15.75" hidden="false" customHeight="true" outlineLevel="0" collapsed="false">
      <c r="B52" s="149" t="s">
        <v>295</v>
      </c>
      <c r="C52" s="182" t="s">
        <v>296</v>
      </c>
      <c r="D52" s="182"/>
      <c r="E52" s="182" t="s">
        <v>297</v>
      </c>
      <c r="F52" s="182"/>
      <c r="G52" s="150" t="s">
        <v>298</v>
      </c>
      <c r="H52" s="150"/>
      <c r="I52" s="150" t="s">
        <v>299</v>
      </c>
      <c r="J52" s="150"/>
      <c r="K52" s="150" t="s">
        <v>300</v>
      </c>
      <c r="L52" s="150"/>
    </row>
    <row r="53" customFormat="false" ht="16.5" hidden="false" customHeight="false" outlineLevel="0" collapsed="false">
      <c r="B53" s="149"/>
      <c r="C53" s="151" t="s">
        <v>8</v>
      </c>
      <c r="D53" s="151" t="s">
        <v>192</v>
      </c>
      <c r="E53" s="151" t="s">
        <v>8</v>
      </c>
      <c r="F53" s="151" t="s">
        <v>192</v>
      </c>
      <c r="G53" s="151" t="s">
        <v>8</v>
      </c>
      <c r="H53" s="151" t="s">
        <v>192</v>
      </c>
      <c r="I53" s="151" t="s">
        <v>180</v>
      </c>
      <c r="J53" s="151" t="s">
        <v>192</v>
      </c>
      <c r="K53" s="151" t="s">
        <v>180</v>
      </c>
      <c r="L53" s="151" t="s">
        <v>192</v>
      </c>
      <c r="O53" s="51"/>
    </row>
    <row r="54" customFormat="false" ht="21.95" hidden="false" customHeight="true" outlineLevel="0" collapsed="false">
      <c r="B54" s="127" t="s">
        <v>48</v>
      </c>
      <c r="C54" s="51" t="n">
        <v>936</v>
      </c>
      <c r="D54" s="51" t="n">
        <v>234900</v>
      </c>
      <c r="E54" s="51" t="n">
        <v>28</v>
      </c>
      <c r="F54" s="51" t="n">
        <v>36400</v>
      </c>
      <c r="G54" s="51" t="n">
        <v>25</v>
      </c>
      <c r="H54" s="51" t="n">
        <v>11400</v>
      </c>
      <c r="I54" s="51" t="n">
        <v>500</v>
      </c>
      <c r="J54" s="51" t="n">
        <v>1000</v>
      </c>
      <c r="K54" s="51" t="n">
        <v>20915</v>
      </c>
      <c r="L54" s="51" t="n">
        <v>201305</v>
      </c>
    </row>
    <row r="55" customFormat="false" ht="21.95" hidden="false" customHeight="true" outlineLevel="0" collapsed="false">
      <c r="B55" s="128" t="s">
        <v>49</v>
      </c>
      <c r="C55" s="52" t="n">
        <v>906</v>
      </c>
      <c r="D55" s="52" t="n">
        <v>267150</v>
      </c>
      <c r="E55" s="52" t="n">
        <v>1349</v>
      </c>
      <c r="F55" s="52" t="n">
        <v>448925</v>
      </c>
      <c r="G55" s="52" t="n">
        <v>70</v>
      </c>
      <c r="H55" s="52" t="n">
        <v>84415</v>
      </c>
      <c r="I55" s="52" t="n">
        <v>34000</v>
      </c>
      <c r="J55" s="52" t="n">
        <v>68000</v>
      </c>
      <c r="K55" s="52" t="n">
        <v>21605</v>
      </c>
      <c r="L55" s="52" t="n">
        <v>193260</v>
      </c>
    </row>
    <row r="56" customFormat="false" ht="21.95" hidden="false" customHeight="true" outlineLevel="0" collapsed="false">
      <c r="B56" s="127" t="s">
        <v>50</v>
      </c>
      <c r="C56" s="51" t="n">
        <v>10</v>
      </c>
      <c r="D56" s="51" t="n">
        <v>4950</v>
      </c>
      <c r="E56" s="51" t="n">
        <v>0</v>
      </c>
      <c r="F56" s="51" t="n">
        <v>0</v>
      </c>
      <c r="G56" s="51" t="n">
        <v>40</v>
      </c>
      <c r="H56" s="51" t="n">
        <v>5710</v>
      </c>
      <c r="I56" s="51" t="n">
        <v>0</v>
      </c>
      <c r="J56" s="51" t="n">
        <v>0</v>
      </c>
      <c r="K56" s="51" t="n">
        <v>30141</v>
      </c>
      <c r="L56" s="51" t="n">
        <v>1026675</v>
      </c>
    </row>
    <row r="57" customFormat="false" ht="21.95" hidden="false" customHeight="true" outlineLevel="0" collapsed="false">
      <c r="B57" s="128" t="s">
        <v>51</v>
      </c>
      <c r="C57" s="52" t="n">
        <v>3028</v>
      </c>
      <c r="D57" s="52" t="n">
        <v>1423074</v>
      </c>
      <c r="E57" s="52" t="n">
        <v>4285</v>
      </c>
      <c r="F57" s="52" t="n">
        <v>1458803</v>
      </c>
      <c r="G57" s="52" t="n">
        <v>89</v>
      </c>
      <c r="H57" s="52" t="n">
        <v>124525</v>
      </c>
      <c r="I57" s="52" t="n">
        <v>406761</v>
      </c>
      <c r="J57" s="52" t="n">
        <v>1655621</v>
      </c>
      <c r="K57" s="52" t="n">
        <v>434308</v>
      </c>
      <c r="L57" s="52" t="n">
        <v>11537918</v>
      </c>
    </row>
    <row r="58" customFormat="false" ht="21.95" hidden="false" customHeight="true" outlineLevel="0" collapsed="false">
      <c r="B58" s="127" t="s">
        <v>52</v>
      </c>
      <c r="C58" s="51" t="n">
        <v>296</v>
      </c>
      <c r="D58" s="51" t="n">
        <v>230950</v>
      </c>
      <c r="E58" s="51" t="n">
        <v>121</v>
      </c>
      <c r="F58" s="51" t="n">
        <v>96100</v>
      </c>
      <c r="G58" s="51" t="n">
        <v>9</v>
      </c>
      <c r="H58" s="51" t="n">
        <v>965</v>
      </c>
      <c r="I58" s="51" t="n">
        <v>36190</v>
      </c>
      <c r="J58" s="51" t="n">
        <v>109810</v>
      </c>
      <c r="K58" s="51" t="n">
        <v>39525</v>
      </c>
      <c r="L58" s="51" t="n">
        <v>460700</v>
      </c>
    </row>
    <row r="59" customFormat="false" ht="21.95" hidden="false" customHeight="true" outlineLevel="0" collapsed="false">
      <c r="B59" s="128" t="s">
        <v>53</v>
      </c>
      <c r="C59" s="52" t="n">
        <v>72</v>
      </c>
      <c r="D59" s="52" t="n">
        <v>36000</v>
      </c>
      <c r="E59" s="52" t="n">
        <v>3</v>
      </c>
      <c r="F59" s="52" t="n">
        <v>3000</v>
      </c>
      <c r="G59" s="52" t="n">
        <v>31</v>
      </c>
      <c r="H59" s="52" t="n">
        <v>8125</v>
      </c>
      <c r="I59" s="52" t="n">
        <v>0</v>
      </c>
      <c r="J59" s="52" t="n">
        <v>0</v>
      </c>
      <c r="K59" s="52" t="n">
        <v>7664</v>
      </c>
      <c r="L59" s="52" t="n">
        <v>263055</v>
      </c>
    </row>
    <row r="60" customFormat="false" ht="21.95" hidden="false" customHeight="true" outlineLevel="0" collapsed="false">
      <c r="B60" s="127" t="s">
        <v>193</v>
      </c>
      <c r="C60" s="51" t="n">
        <v>24</v>
      </c>
      <c r="D60" s="51" t="n">
        <v>18000</v>
      </c>
      <c r="E60" s="51" t="n">
        <v>0</v>
      </c>
      <c r="F60" s="51" t="n">
        <v>0</v>
      </c>
      <c r="G60" s="51" t="n">
        <v>11</v>
      </c>
      <c r="H60" s="51" t="n">
        <v>3150</v>
      </c>
      <c r="I60" s="51" t="n">
        <v>0</v>
      </c>
      <c r="J60" s="51" t="n">
        <v>0</v>
      </c>
      <c r="K60" s="51" t="n">
        <v>17422</v>
      </c>
      <c r="L60" s="51" t="n">
        <v>859363</v>
      </c>
    </row>
    <row r="61" customFormat="false" ht="21.95" hidden="false" customHeight="true" outlineLevel="0" collapsed="false">
      <c r="B61" s="128" t="s">
        <v>194</v>
      </c>
      <c r="C61" s="52" t="n">
        <v>122</v>
      </c>
      <c r="D61" s="52" t="n">
        <v>59100</v>
      </c>
      <c r="E61" s="52" t="n">
        <v>725</v>
      </c>
      <c r="F61" s="52" t="n">
        <v>576250</v>
      </c>
      <c r="G61" s="52" t="n">
        <v>2</v>
      </c>
      <c r="H61" s="52" t="n">
        <v>175</v>
      </c>
      <c r="I61" s="52" t="n">
        <v>64450</v>
      </c>
      <c r="J61" s="52" t="n">
        <v>520900</v>
      </c>
      <c r="K61" s="52" t="n">
        <v>4720</v>
      </c>
      <c r="L61" s="52" t="n">
        <v>173450</v>
      </c>
    </row>
    <row r="62" customFormat="false" ht="21.95" hidden="false" customHeight="true" outlineLevel="0" collapsed="false">
      <c r="B62" s="127" t="s">
        <v>56</v>
      </c>
      <c r="C62" s="51" t="n">
        <v>8</v>
      </c>
      <c r="D62" s="51" t="n">
        <v>2100</v>
      </c>
      <c r="E62" s="51" t="n">
        <v>0</v>
      </c>
      <c r="F62" s="51" t="n">
        <v>0</v>
      </c>
      <c r="G62" s="51" t="n">
        <v>12</v>
      </c>
      <c r="H62" s="51" t="n">
        <v>4325</v>
      </c>
      <c r="I62" s="51" t="n">
        <v>20</v>
      </c>
      <c r="J62" s="51" t="n">
        <v>200</v>
      </c>
      <c r="K62" s="51" t="n">
        <v>410</v>
      </c>
      <c r="L62" s="51" t="n">
        <v>12300</v>
      </c>
    </row>
    <row r="63" customFormat="false" ht="21.95" hidden="false" customHeight="true" outlineLevel="0" collapsed="false">
      <c r="B63" s="128" t="s">
        <v>57</v>
      </c>
      <c r="C63" s="52" t="n">
        <v>166</v>
      </c>
      <c r="D63" s="52" t="n">
        <v>41500</v>
      </c>
      <c r="E63" s="52" t="n">
        <v>0</v>
      </c>
      <c r="F63" s="52" t="n">
        <v>0</v>
      </c>
      <c r="G63" s="52" t="n">
        <v>33</v>
      </c>
      <c r="H63" s="52" t="n">
        <v>4400</v>
      </c>
      <c r="I63" s="52" t="n">
        <v>0</v>
      </c>
      <c r="J63" s="52" t="n">
        <v>0</v>
      </c>
      <c r="K63" s="52" t="n">
        <v>26211</v>
      </c>
      <c r="L63" s="52" t="n">
        <v>663680</v>
      </c>
    </row>
    <row r="64" customFormat="false" ht="21.95" hidden="false" customHeight="true" outlineLevel="0" collapsed="false">
      <c r="B64" s="127" t="s">
        <v>58</v>
      </c>
      <c r="C64" s="51" t="n">
        <v>225</v>
      </c>
      <c r="D64" s="51" t="n">
        <v>10375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32900</v>
      </c>
      <c r="J64" s="51" t="n">
        <v>65800</v>
      </c>
      <c r="K64" s="51" t="n">
        <v>0</v>
      </c>
      <c r="L64" s="51" t="n">
        <v>0</v>
      </c>
    </row>
    <row r="65" customFormat="false" ht="21.95" hidden="false" customHeight="true" outlineLevel="0" collapsed="false">
      <c r="B65" s="128" t="s">
        <v>59</v>
      </c>
      <c r="C65" s="52" t="n">
        <v>4232</v>
      </c>
      <c r="D65" s="52" t="n">
        <v>6874740</v>
      </c>
      <c r="E65" s="52" t="n">
        <v>7395</v>
      </c>
      <c r="F65" s="52" t="n">
        <v>3557050</v>
      </c>
      <c r="G65" s="52" t="n">
        <v>151</v>
      </c>
      <c r="H65" s="52" t="n">
        <v>252805</v>
      </c>
      <c r="I65" s="52" t="n">
        <v>1369027</v>
      </c>
      <c r="J65" s="52" t="n">
        <v>2968619</v>
      </c>
      <c r="K65" s="52" t="n">
        <v>378339</v>
      </c>
      <c r="L65" s="52" t="n">
        <v>9834026</v>
      </c>
    </row>
    <row r="66" customFormat="false" ht="21.95" hidden="false" customHeight="true" outlineLevel="0" collapsed="false">
      <c r="B66" s="160" t="s">
        <v>6</v>
      </c>
      <c r="C66" s="152" t="n">
        <f aca="false">SUM(C54:C65)</f>
        <v>10025</v>
      </c>
      <c r="D66" s="152" t="n">
        <f aca="false">SUM(D54:D65)</f>
        <v>9296214</v>
      </c>
      <c r="E66" s="152" t="n">
        <f aca="false">SUM(E54:E65)</f>
        <v>13906</v>
      </c>
      <c r="F66" s="152" t="n">
        <f aca="false">SUM(F54:F65)</f>
        <v>6176528</v>
      </c>
      <c r="G66" s="152" t="n">
        <f aca="false">SUM(G54:G65)</f>
        <v>473</v>
      </c>
      <c r="H66" s="152" t="n">
        <f aca="false">SUM(H54:H65)</f>
        <v>499995</v>
      </c>
      <c r="I66" s="152" t="n">
        <f aca="false">SUM(I54:I65)</f>
        <v>1943848</v>
      </c>
      <c r="J66" s="152" t="n">
        <f aca="false">SUM(J54:J65)</f>
        <v>5389950</v>
      </c>
      <c r="K66" s="152" t="n">
        <f aca="false">SUM(K54:K65)</f>
        <v>981260</v>
      </c>
      <c r="L66" s="152" t="n">
        <f aca="false">SUM(L54:L65)</f>
        <v>25225732</v>
      </c>
    </row>
    <row r="67" customFormat="false" ht="15.75" hidden="false" customHeight="false" outlineLevel="0" collapsed="false">
      <c r="B67" s="185"/>
      <c r="C67" s="185"/>
      <c r="D67" s="185"/>
      <c r="E67" s="185"/>
      <c r="F67" s="185"/>
      <c r="G67" s="185"/>
    </row>
    <row r="74" customFormat="false" ht="20.25" hidden="false" customHeight="true" outlineLevel="0" collapsed="false">
      <c r="B74" s="116" t="s">
        <v>208</v>
      </c>
      <c r="C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5.75" hidden="false" customHeight="true" outlineLevel="0" collapsed="false">
      <c r="B75" s="118" t="s">
        <v>216</v>
      </c>
      <c r="C75" s="118"/>
      <c r="D75" s="119"/>
      <c r="E75" s="119"/>
      <c r="F75" s="181" t="s">
        <v>283</v>
      </c>
      <c r="G75" s="181"/>
      <c r="H75" s="181"/>
      <c r="I75" s="119"/>
      <c r="J75" s="119" t="s">
        <v>225</v>
      </c>
      <c r="K75" s="119"/>
    </row>
    <row r="76" customFormat="false" ht="15.75" hidden="false" customHeight="true" outlineLevel="0" collapsed="false">
      <c r="B76" s="149" t="s">
        <v>186</v>
      </c>
      <c r="C76" s="150" t="s">
        <v>301</v>
      </c>
      <c r="D76" s="150"/>
      <c r="E76" s="150" t="s">
        <v>302</v>
      </c>
      <c r="F76" s="150"/>
      <c r="G76" s="150" t="s">
        <v>303</v>
      </c>
      <c r="H76" s="150"/>
      <c r="I76" s="150" t="s">
        <v>304</v>
      </c>
      <c r="J76" s="150"/>
      <c r="K76" s="150"/>
    </row>
    <row r="77" customFormat="false" ht="16.5" hidden="false" customHeight="false" outlineLevel="0" collapsed="false">
      <c r="B77" s="149"/>
      <c r="C77" s="151" t="s">
        <v>8</v>
      </c>
      <c r="D77" s="151" t="s">
        <v>192</v>
      </c>
      <c r="E77" s="151" t="s">
        <v>8</v>
      </c>
      <c r="F77" s="151" t="s">
        <v>192</v>
      </c>
      <c r="G77" s="151" t="s">
        <v>8</v>
      </c>
      <c r="H77" s="151" t="s">
        <v>192</v>
      </c>
      <c r="I77" s="151" t="s">
        <v>180</v>
      </c>
      <c r="J77" s="151" t="s">
        <v>8</v>
      </c>
      <c r="K77" s="151" t="s">
        <v>192</v>
      </c>
    </row>
    <row r="78" customFormat="false" ht="21.95" hidden="false" customHeight="true" outlineLevel="0" collapsed="false">
      <c r="B78" s="140" t="s">
        <v>48</v>
      </c>
      <c r="C78" s="51" t="n">
        <v>29</v>
      </c>
      <c r="D78" s="51" t="n">
        <v>630</v>
      </c>
      <c r="E78" s="51" t="n">
        <v>120</v>
      </c>
      <c r="F78" s="51" t="n">
        <v>8540</v>
      </c>
      <c r="G78" s="51" t="n">
        <v>316</v>
      </c>
      <c r="H78" s="51" t="n">
        <v>18390</v>
      </c>
      <c r="I78" s="51" t="n">
        <f aca="false">C6+E6+I54+K54</f>
        <v>47555</v>
      </c>
      <c r="J78" s="51" t="n">
        <f aca="false">G6+I6+K6+C31+E31+G31+K31+C54+E54+G54+C78+E78+G78</f>
        <v>6447</v>
      </c>
      <c r="K78" s="51" t="n">
        <f aca="false">D6+F6+H6+J6+L6+D31+F31+H31+I31+J31+L31+D54+F54+H54+J54+L54+D78+F78+H78</f>
        <v>1711072</v>
      </c>
    </row>
    <row r="79" customFormat="false" ht="21.95" hidden="false" customHeight="true" outlineLevel="0" collapsed="false">
      <c r="B79" s="141" t="s">
        <v>49</v>
      </c>
      <c r="C79" s="52" t="n">
        <v>2</v>
      </c>
      <c r="D79" s="52" t="n">
        <v>125</v>
      </c>
      <c r="E79" s="52" t="n">
        <v>97</v>
      </c>
      <c r="F79" s="52" t="n">
        <v>2906</v>
      </c>
      <c r="G79" s="52" t="n">
        <v>429</v>
      </c>
      <c r="H79" s="52" t="n">
        <v>20259</v>
      </c>
      <c r="I79" s="52" t="n">
        <f aca="false">C7+E7+I55+K55</f>
        <v>85912</v>
      </c>
      <c r="J79" s="52" t="n">
        <f aca="false">G7+I7+K7+C32+E32+G32+K32+C55+E55+G55+C79+E79+G79</f>
        <v>6327</v>
      </c>
      <c r="K79" s="52" t="n">
        <f aca="false">D7+F7+H7+J7+L7+D32+F32+H32+I32+J32+L32+D55+F55+H55+J55+L55+D79+F79+H79</f>
        <v>3080888</v>
      </c>
    </row>
    <row r="80" customFormat="false" ht="21.95" hidden="false" customHeight="true" outlineLevel="0" collapsed="false">
      <c r="B80" s="140" t="s">
        <v>50</v>
      </c>
      <c r="C80" s="51" t="n">
        <v>27</v>
      </c>
      <c r="D80" s="51" t="n">
        <v>1840</v>
      </c>
      <c r="E80" s="51" t="n">
        <v>265</v>
      </c>
      <c r="F80" s="51" t="n">
        <v>9300</v>
      </c>
      <c r="G80" s="51" t="n">
        <v>422</v>
      </c>
      <c r="H80" s="51" t="n">
        <v>13633</v>
      </c>
      <c r="I80" s="51" t="n">
        <f aca="false">C8+E8+I56+K56</f>
        <v>87991</v>
      </c>
      <c r="J80" s="51" t="n">
        <f aca="false">G8+I8+K8+C33+E33+G33+K33+C56+E56+G56+C80+E80+G80</f>
        <v>3867</v>
      </c>
      <c r="K80" s="51" t="n">
        <f aca="false">D8+F8+H8+J8+L8+D33+F33+H33+I33+J33+L33+D56+F56+H56+J56+L56+D80+F80+H80</f>
        <v>1851234</v>
      </c>
    </row>
    <row r="81" customFormat="false" ht="21.95" hidden="false" customHeight="true" outlineLevel="0" collapsed="false">
      <c r="B81" s="141" t="s">
        <v>51</v>
      </c>
      <c r="C81" s="52" t="n">
        <v>14</v>
      </c>
      <c r="D81" s="52" t="n">
        <v>493</v>
      </c>
      <c r="E81" s="52" t="n">
        <v>141</v>
      </c>
      <c r="F81" s="52" t="n">
        <v>5450</v>
      </c>
      <c r="G81" s="52" t="n">
        <v>355</v>
      </c>
      <c r="H81" s="52" t="n">
        <v>18990</v>
      </c>
      <c r="I81" s="52" t="n">
        <f aca="false">C9+E9+I57+K57</f>
        <v>947551</v>
      </c>
      <c r="J81" s="52" t="n">
        <f aca="false">G9+I9+K9+C34+E34+G34+K34+C57+E57+G57+C81+E81+G81</f>
        <v>14355</v>
      </c>
      <c r="K81" s="52" t="n">
        <f aca="false">D9+F9+H9+J9+L9+D34+F34+H34+I34+J34+L34+D57+F57+H57+J57+L57+D81+F81+H81</f>
        <v>26006295</v>
      </c>
    </row>
    <row r="82" customFormat="false" ht="21.95" hidden="false" customHeight="true" outlineLevel="0" collapsed="false">
      <c r="B82" s="140" t="s">
        <v>52</v>
      </c>
      <c r="C82" s="51" t="n">
        <v>0</v>
      </c>
      <c r="D82" s="51" t="n">
        <v>0</v>
      </c>
      <c r="E82" s="51" t="n">
        <v>48</v>
      </c>
      <c r="F82" s="51" t="n">
        <v>1340</v>
      </c>
      <c r="G82" s="51" t="n">
        <v>80</v>
      </c>
      <c r="H82" s="51" t="n">
        <v>2580</v>
      </c>
      <c r="I82" s="51" t="n">
        <f aca="false">C10+E10+I58+K58</f>
        <v>113115</v>
      </c>
      <c r="J82" s="51" t="n">
        <f aca="false">G10+I10+K10+C35+E35+G35+K35+C58+E58+G58+C82+E82+G82</f>
        <v>938</v>
      </c>
      <c r="K82" s="51" t="n">
        <f aca="false">D10+F10+H10+J10+L10+D35+F35+H35+I35+J35+L35+D58+F58+H58+J58+L58+D82+F82+H82</f>
        <v>1963035</v>
      </c>
    </row>
    <row r="83" customFormat="false" ht="21.95" hidden="false" customHeight="true" outlineLevel="0" collapsed="false">
      <c r="B83" s="141" t="s">
        <v>53</v>
      </c>
      <c r="C83" s="52" t="n">
        <v>1</v>
      </c>
      <c r="D83" s="52" t="n">
        <v>100</v>
      </c>
      <c r="E83" s="52" t="n">
        <v>159</v>
      </c>
      <c r="F83" s="52" t="n">
        <v>3730</v>
      </c>
      <c r="G83" s="52" t="n">
        <v>555</v>
      </c>
      <c r="H83" s="52" t="n">
        <v>36685</v>
      </c>
      <c r="I83" s="52" t="n">
        <f aca="false">C11+E11+I59+K59</f>
        <v>54954</v>
      </c>
      <c r="J83" s="52" t="n">
        <f aca="false">G11+I11+K11+C36+E36+G36+K36+C59+E59+G59+C83+E83+G83</f>
        <v>3231</v>
      </c>
      <c r="K83" s="52" t="n">
        <f aca="false">D11+F11+H11+J11+L11+D36+F36+H36+I36+J36+L36+D59+F59+H59+J59+L59+D83+F83+H83</f>
        <v>1378479</v>
      </c>
    </row>
    <row r="84" customFormat="false" ht="21.95" hidden="false" customHeight="true" outlineLevel="0" collapsed="false">
      <c r="B84" s="140" t="s">
        <v>193</v>
      </c>
      <c r="C84" s="51" t="n">
        <v>0</v>
      </c>
      <c r="D84" s="51" t="n">
        <v>0</v>
      </c>
      <c r="E84" s="51" t="n">
        <v>189</v>
      </c>
      <c r="F84" s="51" t="n">
        <v>9450</v>
      </c>
      <c r="G84" s="51" t="n">
        <v>36</v>
      </c>
      <c r="H84" s="51" t="n">
        <v>1560</v>
      </c>
      <c r="I84" s="51" t="n">
        <f aca="false">C12+E12+I60+K60</f>
        <v>23452</v>
      </c>
      <c r="J84" s="51" t="n">
        <f aca="false">G12+I12+K12+C37+E37+G37+K37+C60+E60+G60+C84+E84+G84</f>
        <v>765</v>
      </c>
      <c r="K84" s="51" t="n">
        <f aca="false">D12+F12+H12+J12+L12+D37+F37+H37+I37+J37+L37+D60+F60+H60+J60+L60+D84+F84+H84</f>
        <v>1138034</v>
      </c>
    </row>
    <row r="85" customFormat="false" ht="21.95" hidden="false" customHeight="true" outlineLevel="0" collapsed="false">
      <c r="B85" s="141" t="s">
        <v>194</v>
      </c>
      <c r="C85" s="52" t="n">
        <v>4</v>
      </c>
      <c r="D85" s="52" t="n">
        <v>180</v>
      </c>
      <c r="E85" s="52" t="n">
        <v>5</v>
      </c>
      <c r="F85" s="52" t="n">
        <v>130</v>
      </c>
      <c r="G85" s="52" t="n">
        <v>29</v>
      </c>
      <c r="H85" s="52" t="n">
        <v>1450</v>
      </c>
      <c r="I85" s="52" t="n">
        <f aca="false">C13+E13+I61+K61</f>
        <v>78870</v>
      </c>
      <c r="J85" s="52" t="n">
        <f aca="false">G13+I13+K13+C38+E38+G38+K38+C61+E61+G61+C85+E85+G85</f>
        <v>1259</v>
      </c>
      <c r="K85" s="52" t="n">
        <f aca="false">D13+F13+H13+J13+L13+D38+F38+H38+I38+J38+L38+D61+F61+H61+J61+L61+D85+F85+H85</f>
        <v>1814985</v>
      </c>
    </row>
    <row r="86" customFormat="false" ht="21.95" hidden="false" customHeight="true" outlineLevel="0" collapsed="false">
      <c r="B86" s="140" t="s">
        <v>56</v>
      </c>
      <c r="C86" s="51" t="n">
        <v>5</v>
      </c>
      <c r="D86" s="51" t="n">
        <v>450</v>
      </c>
      <c r="E86" s="51" t="n">
        <v>20</v>
      </c>
      <c r="F86" s="51" t="n">
        <v>1000</v>
      </c>
      <c r="G86" s="51" t="n">
        <v>28</v>
      </c>
      <c r="H86" s="51" t="n">
        <v>1390</v>
      </c>
      <c r="I86" s="51" t="n">
        <f aca="false">C14+E14+I62+K62</f>
        <v>6080</v>
      </c>
      <c r="J86" s="51" t="n">
        <f aca="false">G14+I14+K14+C39+E39+G39+K39+C62+E62+G62+C86+E86+G86</f>
        <v>605</v>
      </c>
      <c r="K86" s="51" t="n">
        <f aca="false">D14+F14+H14+J14+L14+D39+F39+H39+I39+J39+L39+D62+F62+H62+J62+L62+D86+F86+H86</f>
        <v>166787</v>
      </c>
    </row>
    <row r="87" customFormat="false" ht="21.95" hidden="false" customHeight="true" outlineLevel="0" collapsed="false">
      <c r="B87" s="141" t="s">
        <v>57</v>
      </c>
      <c r="C87" s="52" t="n">
        <v>102</v>
      </c>
      <c r="D87" s="52" t="n">
        <v>4655</v>
      </c>
      <c r="E87" s="52" t="n">
        <v>257</v>
      </c>
      <c r="F87" s="52" t="n">
        <v>24055</v>
      </c>
      <c r="G87" s="52" t="n">
        <v>745</v>
      </c>
      <c r="H87" s="52" t="n">
        <v>48220</v>
      </c>
      <c r="I87" s="52" t="n">
        <f aca="false">C15+E15+I63+K63</f>
        <v>81511</v>
      </c>
      <c r="J87" s="52" t="n">
        <f aca="false">G15+I15+K15+C40+E40+G40+K40+C63+E63+G63+C87+E87+G87</f>
        <v>7084</v>
      </c>
      <c r="K87" s="52" t="n">
        <f aca="false">D15+F15+H15+J15+L15+D40+F40+H40+I40+J40+L40+D63+F63+H63+J63+L63+D87+F87+H87</f>
        <v>1625189</v>
      </c>
    </row>
    <row r="88" customFormat="false" ht="21.95" hidden="false" customHeight="true" outlineLevel="0" collapsed="false">
      <c r="B88" s="140" t="s">
        <v>58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f aca="false">C16+E16+I64+K64</f>
        <v>32900</v>
      </c>
      <c r="J88" s="51" t="n">
        <f aca="false">G16+I16+K16+C41+E41+G41+K41+C64+E64+G64+C88+E88+G88</f>
        <v>229</v>
      </c>
      <c r="K88" s="51" t="n">
        <f aca="false">D16+F16+H16+J16+L16+D41+F41+H41+I41+J41+L41+D64+F64+H64+J64+L64+D88+F88+H88</f>
        <v>227492</v>
      </c>
    </row>
    <row r="89" customFormat="false" ht="21.95" hidden="false" customHeight="true" outlineLevel="0" collapsed="false">
      <c r="B89" s="141" t="s">
        <v>59</v>
      </c>
      <c r="C89" s="52" t="n">
        <v>6</v>
      </c>
      <c r="D89" s="52" t="n">
        <v>600</v>
      </c>
      <c r="E89" s="52" t="n">
        <v>116</v>
      </c>
      <c r="F89" s="52" t="n">
        <v>37784</v>
      </c>
      <c r="G89" s="52" t="n">
        <v>905</v>
      </c>
      <c r="H89" s="52" t="n">
        <v>200473</v>
      </c>
      <c r="I89" s="52" t="n">
        <f aca="false">C17+E17+I65+K65</f>
        <v>2142942</v>
      </c>
      <c r="J89" s="52" t="n">
        <f aca="false">G17+I17+K17+C42+E42+G42+K42+C65+E65+G65+C89+E89+G89</f>
        <v>26756</v>
      </c>
      <c r="K89" s="52" t="n">
        <f aca="false">D17+F17+H17+J17+L17+D42+F42+H42+I42+J42+L42+D65+F65+H65+J65+L65+D89+F89+H89</f>
        <v>52435401</v>
      </c>
    </row>
    <row r="90" customFormat="false" ht="21.95" hidden="false" customHeight="true" outlineLevel="0" collapsed="false">
      <c r="B90" s="160" t="s">
        <v>6</v>
      </c>
      <c r="C90" s="152" t="n">
        <f aca="false">SUM(C78:C89)</f>
        <v>190</v>
      </c>
      <c r="D90" s="152" t="n">
        <f aca="false">SUM(D78:D89)</f>
        <v>9073</v>
      </c>
      <c r="E90" s="152" t="n">
        <f aca="false">SUM(E78:E89)</f>
        <v>1417</v>
      </c>
      <c r="F90" s="152" t="n">
        <f aca="false">SUM(F78:F89)</f>
        <v>103685</v>
      </c>
      <c r="G90" s="152" t="n">
        <f aca="false">SUM(G78:G89)</f>
        <v>3900</v>
      </c>
      <c r="H90" s="152" t="n">
        <f aca="false">SUM(H78:H89)</f>
        <v>363630</v>
      </c>
      <c r="I90" s="152" t="n">
        <f aca="false">SUM(I78:I89)</f>
        <v>3702833</v>
      </c>
      <c r="J90" s="152" t="n">
        <f aca="false">SUM(J78:J89)</f>
        <v>71863</v>
      </c>
      <c r="K90" s="152" t="n">
        <f aca="false">SUM(K78:K89)</f>
        <v>93398891</v>
      </c>
    </row>
    <row r="91" customFormat="false" ht="15.75" hidden="false" customHeight="false" outlineLevel="0" collapsed="false"/>
    <row r="92" customFormat="false" ht="15" hidden="false" customHeight="false" outlineLevel="0" collapsed="false">
      <c r="B92" s="184"/>
      <c r="C92" s="184"/>
      <c r="D92" s="184"/>
      <c r="E92" s="184"/>
      <c r="F92" s="184"/>
      <c r="G92" s="184"/>
    </row>
    <row r="162" customFormat="false" ht="15" hidden="false" customHeight="false" outlineLevel="0" collapsed="false">
      <c r="L162" s="186"/>
    </row>
    <row r="163" customFormat="false" ht="15" hidden="false" customHeight="false" outlineLevel="0" collapsed="false">
      <c r="L163" s="186"/>
    </row>
    <row r="164" customFormat="false" ht="15" hidden="false" customHeight="false" outlineLevel="0" collapsed="false">
      <c r="L164" s="186"/>
    </row>
    <row r="165" customFormat="false" ht="15" hidden="false" customHeight="false" outlineLevel="0" collapsed="false">
      <c r="L165" s="186"/>
    </row>
    <row r="166" customFormat="false" ht="15" hidden="false" customHeight="false" outlineLevel="0" collapsed="false">
      <c r="L166" s="186"/>
    </row>
    <row r="167" customFormat="false" ht="15" hidden="false" customHeight="false" outlineLevel="0" collapsed="false">
      <c r="L167" s="186"/>
    </row>
    <row r="168" customFormat="false" ht="15" hidden="false" customHeight="false" outlineLevel="0" collapsed="false"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</row>
    <row r="169" customFormat="false" ht="15" hidden="false" customHeight="false" outlineLevel="0" collapsed="false"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</row>
    <row r="170" customFormat="false" ht="15" hidden="false" customHeight="false" outlineLevel="0" collapsed="false"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</row>
    <row r="171" customFormat="false" ht="15" hidden="false" customHeight="false" outlineLevel="0" collapsed="false"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</row>
    <row r="172" customFormat="false" ht="15" hidden="false" customHeight="false" outlineLevel="0" collapsed="false"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</row>
    <row r="173" customFormat="false" ht="15" hidden="false" customHeight="false" outlineLevel="0" collapsed="false"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</row>
    <row r="174" customFormat="false" ht="15" hidden="false" customHeight="false" outlineLevel="0" collapsed="false"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</row>
    <row r="175" customFormat="false" ht="15" hidden="false" customHeight="false" outlineLevel="0" collapsed="false"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</row>
    <row r="176" customFormat="false" ht="15" hidden="false" customHeight="false" outlineLevel="0" collapsed="false"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</row>
    <row r="177" customFormat="false" ht="15" hidden="false" customHeight="false" outlineLevel="0" collapsed="false"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</row>
    <row r="178" customFormat="false" ht="15" hidden="false" customHeight="false" outlineLevel="0" collapsed="false"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</row>
    <row r="179" customFormat="false" ht="15" hidden="false" customHeight="false" outlineLevel="0" collapsed="false"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</row>
    <row r="180" customFormat="false" ht="15" hidden="false" customHeight="false" outlineLevel="0" collapsed="false"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</row>
    <row r="181" customFormat="false" ht="15" hidden="false" customHeight="false" outlineLevel="0" collapsed="false"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</row>
    <row r="182" customFormat="false" ht="15" hidden="false" customHeight="false" outlineLevel="0" collapsed="false"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</row>
    <row r="183" customFormat="false" ht="15" hidden="false" customHeight="false" outlineLevel="0" collapsed="false"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</row>
    <row r="184" customFormat="false" ht="15" hidden="false" customHeight="false" outlineLevel="0" collapsed="false"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</row>
    <row r="185" customFormat="false" ht="15" hidden="false" customHeight="false" outlineLevel="0" collapsed="false"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</row>
    <row r="186" customFormat="false" ht="15" hidden="false" customHeight="false" outlineLevel="0" collapsed="false"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</row>
    <row r="187" customFormat="false" ht="15" hidden="false" customHeight="false" outlineLevel="0" collapsed="false"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</row>
    <row r="188" customFormat="false" ht="15" hidden="false" customHeight="false" outlineLevel="0" collapsed="false"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</row>
    <row r="189" customFormat="false" ht="15" hidden="false" customHeight="false" outlineLevel="0" collapsed="false"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</row>
    <row r="190" customFormat="false" ht="15" hidden="false" customHeight="false" outlineLevel="0" collapsed="false"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</row>
    <row r="191" customFormat="false" ht="15" hidden="false" customHeight="false" outlineLevel="0" collapsed="false"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</row>
    <row r="192" customFormat="false" ht="15" hidden="false" customHeight="false" outlineLevel="0" collapsed="false"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</row>
    <row r="193" customFormat="false" ht="15" hidden="false" customHeight="false" outlineLevel="0" collapsed="false"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</row>
    <row r="194" customFormat="false" ht="15" hidden="false" customHeight="false" outlineLevel="0" collapsed="false"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</row>
    <row r="195" customFormat="false" ht="15" hidden="false" customHeight="false" outlineLevel="0" collapsed="false"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</row>
    <row r="196" customFormat="false" ht="15" hidden="false" customHeight="false" outlineLevel="0" collapsed="false"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</row>
    <row r="197" customFormat="false" ht="15" hidden="false" customHeight="false" outlineLevel="0" collapsed="false"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</row>
    <row r="198" customFormat="false" ht="15" hidden="false" customHeight="false" outlineLevel="0" collapsed="false"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</row>
    <row r="199" customFormat="false" ht="15" hidden="false" customHeight="false" outlineLevel="0" collapsed="false"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</row>
    <row r="200" customFormat="false" ht="15" hidden="false" customHeight="false" outlineLevel="0" collapsed="false"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</row>
    <row r="201" customFormat="false" ht="15" hidden="false" customHeight="false" outlineLevel="0" collapsed="false"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</row>
    <row r="202" customFormat="false" ht="15" hidden="false" customHeight="false" outlineLevel="0" collapsed="false"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</row>
    <row r="203" customFormat="false" ht="15" hidden="false" customHeight="false" outlineLevel="0" collapsed="false"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</row>
    <row r="204" customFormat="false" ht="15" hidden="false" customHeight="false" outlineLevel="0" collapsed="false"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</row>
    <row r="205" customFormat="false" ht="15" hidden="false" customHeight="false" outlineLevel="0" collapsed="false"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</row>
    <row r="206" customFormat="false" ht="15" hidden="false" customHeight="false" outlineLevel="0" collapsed="false"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</row>
    <row r="207" customFormat="false" ht="15" hidden="false" customHeight="false" outlineLevel="0" collapsed="false"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</row>
    <row r="208" customFormat="false" ht="15" hidden="false" customHeight="false" outlineLevel="0" collapsed="false"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</row>
    <row r="209" customFormat="false" ht="15" hidden="false" customHeight="false" outlineLevel="0" collapsed="false"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</row>
    <row r="210" customFormat="false" ht="15" hidden="false" customHeight="false" outlineLevel="0" collapsed="false"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</row>
    <row r="211" customFormat="false" ht="15" hidden="false" customHeight="false" outlineLevel="0" collapsed="false"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</row>
    <row r="212" customFormat="false" ht="15" hidden="false" customHeight="false" outlineLevel="0" collapsed="false"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</row>
    <row r="213" customFormat="false" ht="15" hidden="false" customHeight="false" outlineLevel="0" collapsed="false"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</row>
    <row r="214" customFormat="false" ht="15" hidden="false" customHeight="false" outlineLevel="0" collapsed="false"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</row>
    <row r="215" customFormat="false" ht="15" hidden="false" customHeight="false" outlineLevel="0" collapsed="false"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</row>
    <row r="216" customFormat="false" ht="15" hidden="false" customHeight="false" outlineLevel="0" collapsed="false"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</row>
    <row r="217" customFormat="false" ht="15" hidden="false" customHeight="false" outlineLevel="0" collapsed="false"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</row>
    <row r="218" customFormat="false" ht="15" hidden="false" customHeight="false" outlineLevel="0" collapsed="false"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</row>
    <row r="219" customFormat="false" ht="15" hidden="false" customHeight="false" outlineLevel="0" collapsed="false"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</row>
    <row r="220" customFormat="false" ht="15" hidden="false" customHeight="false" outlineLevel="0" collapsed="false"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</row>
    <row r="221" customFormat="false" ht="15" hidden="false" customHeight="false" outlineLevel="0" collapsed="false"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</row>
    <row r="222" customFormat="false" ht="15" hidden="false" customHeight="false" outlineLevel="0" collapsed="false"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</row>
    <row r="223" customFormat="false" ht="15" hidden="false" customHeight="false" outlineLevel="0" collapsed="false"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</row>
    <row r="224" customFormat="false" ht="15" hidden="false" customHeight="false" outlineLevel="0" collapsed="false"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</row>
    <row r="225" customFormat="false" ht="15" hidden="false" customHeight="false" outlineLevel="0" collapsed="false"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</row>
    <row r="226" customFormat="false" ht="15" hidden="false" customHeight="false" outlineLevel="0" collapsed="false"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</row>
    <row r="227" customFormat="false" ht="15" hidden="false" customHeight="false" outlineLevel="0" collapsed="false"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</row>
    <row r="228" customFormat="false" ht="15" hidden="false" customHeight="false" outlineLevel="0" collapsed="false"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</row>
    <row r="229" customFormat="false" ht="15" hidden="false" customHeight="false" outlineLevel="0" collapsed="false"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</row>
    <row r="230" customFormat="false" ht="15" hidden="false" customHeight="false" outlineLevel="0" collapsed="false"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</row>
    <row r="231" customFormat="false" ht="15" hidden="false" customHeight="false" outlineLevel="0" collapsed="false"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</row>
    <row r="232" customFormat="false" ht="15" hidden="false" customHeight="false" outlineLevel="0" collapsed="false"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</row>
    <row r="233" customFormat="false" ht="15" hidden="false" customHeight="false" outlineLevel="0" collapsed="false"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</row>
    <row r="234" customFormat="false" ht="15" hidden="false" customHeight="false" outlineLevel="0" collapsed="false"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</row>
    <row r="235" customFormat="false" ht="15" hidden="false" customHeight="false" outlineLevel="0" collapsed="false"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</row>
    <row r="236" customFormat="false" ht="15" hidden="false" customHeight="false" outlineLevel="0" collapsed="false"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</row>
    <row r="237" customFormat="false" ht="15" hidden="false" customHeight="false" outlineLevel="0" collapsed="false"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</row>
    <row r="238" customFormat="false" ht="15" hidden="false" customHeight="false" outlineLevel="0" collapsed="false"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</row>
    <row r="239" customFormat="false" ht="15" hidden="false" customHeight="false" outlineLevel="0" collapsed="false"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</row>
    <row r="240" customFormat="false" ht="15" hidden="false" customHeight="false" outlineLevel="0" collapsed="false"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</row>
    <row r="241" customFormat="false" ht="15" hidden="false" customHeight="false" outlineLevel="0" collapsed="false"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</row>
    <row r="242" customFormat="false" ht="15" hidden="false" customHeight="false" outlineLevel="0" collapsed="false"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</row>
    <row r="243" customFormat="false" ht="15" hidden="false" customHeight="false" outlineLevel="0" collapsed="false"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</row>
    <row r="244" customFormat="false" ht="15" hidden="false" customHeight="false" outlineLevel="0" collapsed="false"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</row>
    <row r="245" customFormat="false" ht="15" hidden="false" customHeight="false" outlineLevel="0" collapsed="false"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</row>
    <row r="246" customFormat="false" ht="15" hidden="false" customHeight="false" outlineLevel="0" collapsed="false"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</row>
    <row r="247" customFormat="false" ht="15" hidden="false" customHeight="false" outlineLevel="0" collapsed="false"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</row>
    <row r="248" customFormat="false" ht="15" hidden="false" customHeight="false" outlineLevel="0" collapsed="false"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</row>
    <row r="249" customFormat="false" ht="15" hidden="false" customHeight="false" outlineLevel="0" collapsed="false"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</row>
    <row r="250" customFormat="false" ht="15" hidden="false" customHeight="false" outlineLevel="0" collapsed="false"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</row>
    <row r="251" customFormat="false" ht="15" hidden="false" customHeight="false" outlineLevel="0" collapsed="false"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</row>
    <row r="252" customFormat="false" ht="15" hidden="false" customHeight="false" outlineLevel="0" collapsed="false"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</row>
    <row r="253" customFormat="false" ht="15" hidden="false" customHeight="false" outlineLevel="0" collapsed="false"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</row>
    <row r="254" customFormat="false" ht="15" hidden="false" customHeight="false" outlineLevel="0" collapsed="false"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</row>
    <row r="255" customFormat="false" ht="15" hidden="false" customHeight="false" outlineLevel="0" collapsed="false"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</row>
    <row r="256" customFormat="false" ht="15" hidden="false" customHeight="false" outlineLevel="0" collapsed="false"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</row>
    <row r="257" customFormat="false" ht="15" hidden="false" customHeight="false" outlineLevel="0" collapsed="false"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</row>
    <row r="258" customFormat="false" ht="15" hidden="false" customHeight="false" outlineLevel="0" collapsed="false"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</row>
    <row r="259" customFormat="false" ht="15" hidden="false" customHeight="false" outlineLevel="0" collapsed="false"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</row>
    <row r="260" customFormat="false" ht="15" hidden="false" customHeight="false" outlineLevel="0" collapsed="false"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</row>
    <row r="261" customFormat="false" ht="15" hidden="false" customHeight="false" outlineLevel="0" collapsed="false"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</row>
    <row r="262" customFormat="false" ht="15" hidden="false" customHeight="false" outlineLevel="0" collapsed="false"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</row>
    <row r="263" customFormat="false" ht="15" hidden="false" customHeight="false" outlineLevel="0" collapsed="false"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</row>
    <row r="264" customFormat="false" ht="15" hidden="false" customHeight="false" outlineLevel="0" collapsed="false"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</row>
    <row r="265" customFormat="false" ht="15" hidden="false" customHeight="false" outlineLevel="0" collapsed="false"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</row>
    <row r="266" customFormat="false" ht="15" hidden="false" customHeight="false" outlineLevel="0" collapsed="false"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</row>
    <row r="267" customFormat="false" ht="15" hidden="false" customHeight="false" outlineLevel="0" collapsed="false"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</row>
    <row r="268" customFormat="false" ht="15" hidden="false" customHeight="false" outlineLevel="0" collapsed="false"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</row>
    <row r="269" customFormat="false" ht="15" hidden="false" customHeight="false" outlineLevel="0" collapsed="false"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</row>
    <row r="270" customFormat="false" ht="15" hidden="false" customHeight="false" outlineLevel="0" collapsed="false"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</row>
    <row r="271" customFormat="false" ht="15" hidden="false" customHeight="false" outlineLevel="0" collapsed="false"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</row>
    <row r="272" customFormat="false" ht="15" hidden="false" customHeight="false" outlineLevel="0" collapsed="false"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</row>
    <row r="273" customFormat="false" ht="15" hidden="false" customHeight="false" outlineLevel="0" collapsed="false"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</row>
    <row r="274" customFormat="false" ht="15" hidden="false" customHeight="false" outlineLevel="0" collapsed="false"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</row>
    <row r="275" customFormat="false" ht="15" hidden="false" customHeight="false" outlineLevel="0" collapsed="false"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</row>
    <row r="276" customFormat="false" ht="15" hidden="false" customHeight="false" outlineLevel="0" collapsed="false"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</row>
    <row r="277" customFormat="false" ht="15" hidden="false" customHeight="false" outlineLevel="0" collapsed="false"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</row>
    <row r="278" customFormat="false" ht="15" hidden="false" customHeight="false" outlineLevel="0" collapsed="false"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</row>
    <row r="279" customFormat="false" ht="15" hidden="false" customHeight="false" outlineLevel="0" collapsed="false"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</row>
    <row r="280" customFormat="false" ht="15" hidden="false" customHeight="false" outlineLevel="0" collapsed="false"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</row>
    <row r="281" customFormat="false" ht="15" hidden="false" customHeight="false" outlineLevel="0" collapsed="false"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</row>
    <row r="282" customFormat="false" ht="15" hidden="false" customHeight="false" outlineLevel="0" collapsed="false"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</row>
    <row r="283" customFormat="false" ht="15" hidden="false" customHeight="false" outlineLevel="0" collapsed="false"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</row>
    <row r="284" customFormat="false" ht="15" hidden="false" customHeight="false" outlineLevel="0" collapsed="false"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</row>
    <row r="285" customFormat="false" ht="15" hidden="false" customHeight="false" outlineLevel="0" collapsed="false"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</row>
    <row r="286" customFormat="false" ht="15" hidden="false" customHeight="false" outlineLevel="0" collapsed="false"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</row>
    <row r="287" customFormat="false" ht="15" hidden="false" customHeight="false" outlineLevel="0" collapsed="false"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</row>
    <row r="288" customFormat="false" ht="15" hidden="false" customHeight="false" outlineLevel="0" collapsed="false"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</row>
    <row r="289" customFormat="false" ht="15" hidden="false" customHeight="false" outlineLevel="0" collapsed="false"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</row>
    <row r="290" customFormat="false" ht="15" hidden="false" customHeight="false" outlineLevel="0" collapsed="false"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</row>
    <row r="291" customFormat="false" ht="15" hidden="false" customHeight="false" outlineLevel="0" collapsed="false"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</row>
    <row r="292" customFormat="false" ht="15" hidden="false" customHeight="false" outlineLevel="0" collapsed="false"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</row>
    <row r="293" customFormat="false" ht="15" hidden="false" customHeight="false" outlineLevel="0" collapsed="false"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</row>
    <row r="294" customFormat="false" ht="15" hidden="false" customHeight="false" outlineLevel="0" collapsed="false"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</row>
    <row r="295" customFormat="false" ht="15" hidden="false" customHeight="false" outlineLevel="0" collapsed="false"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</row>
    <row r="296" customFormat="false" ht="15" hidden="false" customHeight="false" outlineLevel="0" collapsed="false"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</row>
    <row r="297" customFormat="false" ht="15" hidden="false" customHeight="false" outlineLevel="0" collapsed="false"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</row>
    <row r="298" customFormat="false" ht="15" hidden="false" customHeight="false" outlineLevel="0" collapsed="false"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</row>
    <row r="299" customFormat="false" ht="15" hidden="false" customHeight="false" outlineLevel="0" collapsed="false"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</row>
    <row r="300" customFormat="false" ht="15" hidden="false" customHeight="false" outlineLevel="0" collapsed="false"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</row>
    <row r="301" customFormat="false" ht="15" hidden="false" customHeight="false" outlineLevel="0" collapsed="false"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</row>
    <row r="302" customFormat="false" ht="15" hidden="false" customHeight="false" outlineLevel="0" collapsed="false"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</row>
    <row r="303" customFormat="false" ht="15" hidden="false" customHeight="false" outlineLevel="0" collapsed="false"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</row>
    <row r="304" customFormat="false" ht="15" hidden="false" customHeight="false" outlineLevel="0" collapsed="false"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</row>
    <row r="305" customFormat="false" ht="15" hidden="false" customHeight="false" outlineLevel="0" collapsed="false"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</row>
    <row r="306" customFormat="false" ht="15" hidden="false" customHeight="false" outlineLevel="0" collapsed="false"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</row>
    <row r="307" customFormat="false" ht="15" hidden="false" customHeight="false" outlineLevel="0" collapsed="false"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</row>
    <row r="308" customFormat="false" ht="15" hidden="false" customHeight="false" outlineLevel="0" collapsed="false"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</row>
    <row r="309" customFormat="false" ht="15" hidden="false" customHeight="false" outlineLevel="0" collapsed="false"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</row>
    <row r="310" customFormat="false" ht="15" hidden="false" customHeight="false" outlineLevel="0" collapsed="false"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</row>
    <row r="311" customFormat="false" ht="15" hidden="false" customHeight="false" outlineLevel="0" collapsed="false"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L311" s="186"/>
    </row>
    <row r="312" customFormat="false" ht="15" hidden="false" customHeight="false" outlineLevel="0" collapsed="false"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L312" s="186"/>
    </row>
    <row r="313" customFormat="false" ht="15" hidden="false" customHeight="false" outlineLevel="0" collapsed="false"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L313" s="186"/>
    </row>
    <row r="314" customFormat="false" ht="15" hidden="false" customHeight="false" outlineLevel="0" collapsed="false"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L314" s="186"/>
    </row>
    <row r="315" customFormat="false" ht="15" hidden="false" customHeight="false" outlineLevel="0" collapsed="false"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L315" s="186"/>
    </row>
    <row r="316" customFormat="false" ht="15" hidden="false" customHeight="false" outlineLevel="0" collapsed="false"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</row>
    <row r="317" customFormat="false" ht="15" hidden="false" customHeight="false" outlineLevel="0" collapsed="false"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</row>
    <row r="318" customFormat="false" ht="15" hidden="false" customHeight="false" outlineLevel="0" collapsed="false"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</row>
    <row r="319" customFormat="false" ht="15" hidden="false" customHeight="false" outlineLevel="0" collapsed="false"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</row>
    <row r="320" customFormat="false" ht="15" hidden="false" customHeight="false" outlineLevel="0" collapsed="false"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L320" s="186"/>
    </row>
    <row r="321" customFormat="false" ht="15" hidden="false" customHeight="false" outlineLevel="0" collapsed="false"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</row>
    <row r="322" customFormat="false" ht="15" hidden="false" customHeight="false" outlineLevel="0" collapsed="false"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L322" s="186"/>
    </row>
    <row r="323" customFormat="false" ht="15" hidden="false" customHeight="false" outlineLevel="0" collapsed="false"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</row>
    <row r="324" customFormat="false" ht="15" hidden="false" customHeight="false" outlineLevel="0" collapsed="false"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L324" s="186"/>
    </row>
    <row r="325" customFormat="false" ht="15" hidden="false" customHeight="false" outlineLevel="0" collapsed="false"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</row>
    <row r="326" customFormat="false" ht="15" hidden="false" customHeight="false" outlineLevel="0" collapsed="false"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</row>
    <row r="327" customFormat="false" ht="15" hidden="false" customHeight="false" outlineLevel="0" collapsed="false"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L327" s="186"/>
    </row>
    <row r="328" customFormat="false" ht="15" hidden="false" customHeight="false" outlineLevel="0" collapsed="false"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</row>
    <row r="329" customFormat="false" ht="15" hidden="false" customHeight="false" outlineLevel="0" collapsed="false"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L329" s="186"/>
    </row>
    <row r="330" customFormat="false" ht="15" hidden="false" customHeight="false" outlineLevel="0" collapsed="false"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</row>
    <row r="331" customFormat="false" ht="15" hidden="false" customHeight="false" outlineLevel="0" collapsed="false"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L331" s="186"/>
    </row>
    <row r="332" customFormat="false" ht="15" hidden="false" customHeight="false" outlineLevel="0" collapsed="false"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L332" s="186"/>
    </row>
    <row r="333" customFormat="false" ht="15" hidden="false" customHeight="false" outlineLevel="0" collapsed="false"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L333" s="186"/>
    </row>
    <row r="334" customFormat="false" ht="15" hidden="false" customHeight="false" outlineLevel="0" collapsed="false"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L334" s="186"/>
    </row>
    <row r="335" customFormat="false" ht="15" hidden="false" customHeight="false" outlineLevel="0" collapsed="false"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</row>
    <row r="336" customFormat="false" ht="15" hidden="false" customHeight="false" outlineLevel="0" collapsed="false"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L336" s="186"/>
    </row>
    <row r="337" customFormat="false" ht="15" hidden="false" customHeight="false" outlineLevel="0" collapsed="false"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L337" s="186"/>
    </row>
    <row r="338" customFormat="false" ht="15" hidden="false" customHeight="false" outlineLevel="0" collapsed="false"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L338" s="186"/>
    </row>
    <row r="339" customFormat="false" ht="15" hidden="false" customHeight="false" outlineLevel="0" collapsed="false"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L339" s="186"/>
    </row>
    <row r="340" customFormat="false" ht="15" hidden="false" customHeight="false" outlineLevel="0" collapsed="false"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L340" s="186"/>
    </row>
    <row r="341" customFormat="false" ht="15" hidden="false" customHeight="false" outlineLevel="0" collapsed="false"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L341" s="186"/>
    </row>
    <row r="342" customFormat="false" ht="15" hidden="false" customHeight="false" outlineLevel="0" collapsed="false"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L342" s="186"/>
    </row>
    <row r="343" customFormat="false" ht="15" hidden="false" customHeight="false" outlineLevel="0" collapsed="false"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L343" s="186"/>
    </row>
    <row r="344" customFormat="false" ht="15" hidden="false" customHeight="false" outlineLevel="0" collapsed="false"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L344" s="186"/>
    </row>
    <row r="345" customFormat="false" ht="15" hidden="false" customHeight="false" outlineLevel="0" collapsed="false"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</row>
    <row r="346" customFormat="false" ht="15" hidden="false" customHeight="false" outlineLevel="0" collapsed="false"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</row>
    <row r="347" customFormat="false" ht="15" hidden="false" customHeight="false" outlineLevel="0" collapsed="false"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L347" s="186"/>
    </row>
    <row r="348" customFormat="false" ht="15" hidden="false" customHeight="false" outlineLevel="0" collapsed="false"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L348" s="186"/>
    </row>
    <row r="349" customFormat="false" ht="15" hidden="false" customHeight="false" outlineLevel="0" collapsed="false"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L349" s="186"/>
    </row>
    <row r="350" customFormat="false" ht="15" hidden="false" customHeight="false" outlineLevel="0" collapsed="false"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L350" s="186"/>
    </row>
    <row r="351" customFormat="false" ht="15" hidden="false" customHeight="false" outlineLevel="0" collapsed="false"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L351" s="186"/>
    </row>
    <row r="352" customFormat="false" ht="15" hidden="false" customHeight="false" outlineLevel="0" collapsed="false"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</row>
    <row r="353" customFormat="false" ht="15" hidden="false" customHeight="false" outlineLevel="0" collapsed="false"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L353" s="186"/>
    </row>
    <row r="354" customFormat="false" ht="15" hidden="false" customHeight="false" outlineLevel="0" collapsed="false"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L354" s="186"/>
    </row>
    <row r="355" customFormat="false" ht="15" hidden="false" customHeight="false" outlineLevel="0" collapsed="false"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L355" s="186"/>
    </row>
    <row r="356" customFormat="false" ht="15" hidden="false" customHeight="false" outlineLevel="0" collapsed="false"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L356" s="186"/>
    </row>
    <row r="357" customFormat="false" ht="15" hidden="false" customHeight="false" outlineLevel="0" collapsed="false"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</row>
    <row r="358" customFormat="false" ht="15" hidden="false" customHeight="false" outlineLevel="0" collapsed="false"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L358" s="186"/>
    </row>
    <row r="359" customFormat="false" ht="15" hidden="false" customHeight="false" outlineLevel="0" collapsed="false"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L359" s="186"/>
    </row>
    <row r="360" customFormat="false" ht="15" hidden="false" customHeight="false" outlineLevel="0" collapsed="false"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L360" s="186"/>
    </row>
    <row r="361" customFormat="false" ht="15" hidden="false" customHeight="false" outlineLevel="0" collapsed="false"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</row>
    <row r="362" customFormat="false" ht="15" hidden="false" customHeight="false" outlineLevel="0" collapsed="false"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</row>
    <row r="363" customFormat="false" ht="15" hidden="false" customHeight="false" outlineLevel="0" collapsed="false"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L363" s="186"/>
    </row>
    <row r="364" customFormat="false" ht="15" hidden="false" customHeight="false" outlineLevel="0" collapsed="false"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</row>
    <row r="365" customFormat="false" ht="15" hidden="false" customHeight="false" outlineLevel="0" collapsed="false"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L365" s="186"/>
    </row>
    <row r="366" customFormat="false" ht="15" hidden="false" customHeight="false" outlineLevel="0" collapsed="false"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</row>
    <row r="367" customFormat="false" ht="15" hidden="false" customHeight="false" outlineLevel="0" collapsed="false"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L367" s="186"/>
    </row>
    <row r="368" customFormat="false" ht="15" hidden="false" customHeight="false" outlineLevel="0" collapsed="false"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L368" s="186"/>
    </row>
    <row r="369" customFormat="false" ht="15" hidden="false" customHeight="false" outlineLevel="0" collapsed="false"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</row>
    <row r="370" customFormat="false" ht="15" hidden="false" customHeight="false" outlineLevel="0" collapsed="false"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L370" s="186"/>
    </row>
    <row r="371" customFormat="false" ht="15" hidden="false" customHeight="false" outlineLevel="0" collapsed="false"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</row>
    <row r="372" customFormat="false" ht="15" hidden="false" customHeight="false" outlineLevel="0" collapsed="false"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L372" s="186"/>
    </row>
    <row r="373" customFormat="false" ht="15" hidden="false" customHeight="false" outlineLevel="0" collapsed="false"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</row>
    <row r="374" customFormat="false" ht="15" hidden="false" customHeight="false" outlineLevel="0" collapsed="false"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L374" s="186"/>
    </row>
    <row r="375" customFormat="false" ht="15" hidden="false" customHeight="false" outlineLevel="0" collapsed="false"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L375" s="186"/>
    </row>
    <row r="376" customFormat="false" ht="15" hidden="false" customHeight="false" outlineLevel="0" collapsed="false"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L376" s="186"/>
    </row>
    <row r="377" customFormat="false" ht="15" hidden="false" customHeight="false" outlineLevel="0" collapsed="false"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  <c r="L377" s="186"/>
    </row>
    <row r="378" customFormat="false" ht="15" hidden="false" customHeight="false" outlineLevel="0" collapsed="false"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L378" s="186"/>
    </row>
    <row r="379" customFormat="false" ht="15" hidden="false" customHeight="false" outlineLevel="0" collapsed="false"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  <c r="L379" s="186"/>
    </row>
    <row r="380" customFormat="false" ht="15" hidden="false" customHeight="false" outlineLevel="0" collapsed="false"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L380" s="186"/>
    </row>
    <row r="381" customFormat="false" ht="15" hidden="false" customHeight="false" outlineLevel="0" collapsed="false"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  <c r="L381" s="186"/>
    </row>
    <row r="382" customFormat="false" ht="15" hidden="false" customHeight="false" outlineLevel="0" collapsed="false"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  <c r="L382" s="186"/>
    </row>
    <row r="383" customFormat="false" ht="15" hidden="false" customHeight="false" outlineLevel="0" collapsed="false"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L383" s="186"/>
    </row>
    <row r="384" customFormat="false" ht="15" hidden="false" customHeight="false" outlineLevel="0" collapsed="false"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  <c r="L384" s="186"/>
    </row>
    <row r="385" customFormat="false" ht="15" hidden="false" customHeight="false" outlineLevel="0" collapsed="false"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L385" s="186"/>
    </row>
    <row r="386" customFormat="false" ht="15" hidden="false" customHeight="false" outlineLevel="0" collapsed="false"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L386" s="186"/>
    </row>
    <row r="387" customFormat="false" ht="15" hidden="false" customHeight="false" outlineLevel="0" collapsed="false"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L387" s="186"/>
    </row>
    <row r="388" customFormat="false" ht="15" hidden="false" customHeight="false" outlineLevel="0" collapsed="false"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  <c r="L388" s="186"/>
    </row>
    <row r="389" customFormat="false" ht="15" hidden="false" customHeight="false" outlineLevel="0" collapsed="false"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L389" s="186"/>
    </row>
    <row r="390" customFormat="false" ht="15" hidden="false" customHeight="false" outlineLevel="0" collapsed="false"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L390" s="186"/>
    </row>
    <row r="391" customFormat="false" ht="15" hidden="false" customHeight="false" outlineLevel="0" collapsed="false"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L391" s="186"/>
    </row>
    <row r="392" customFormat="false" ht="15" hidden="false" customHeight="false" outlineLevel="0" collapsed="false"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L392" s="186"/>
    </row>
    <row r="393" customFormat="false" ht="15" hidden="false" customHeight="false" outlineLevel="0" collapsed="false"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L393" s="186"/>
    </row>
    <row r="394" customFormat="false" ht="15" hidden="false" customHeight="false" outlineLevel="0" collapsed="false"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L394" s="186"/>
    </row>
    <row r="395" customFormat="false" ht="15" hidden="false" customHeight="false" outlineLevel="0" collapsed="false"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L395" s="186"/>
    </row>
    <row r="396" customFormat="false" ht="15" hidden="false" customHeight="false" outlineLevel="0" collapsed="false"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</row>
    <row r="397" customFormat="false" ht="15" hidden="false" customHeight="false" outlineLevel="0" collapsed="false"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</row>
    <row r="398" customFormat="false" ht="15" hidden="false" customHeight="false" outlineLevel="0" collapsed="false"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L398" s="186"/>
    </row>
    <row r="399" customFormat="false" ht="15" hidden="false" customHeight="false" outlineLevel="0" collapsed="false"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L399" s="186"/>
    </row>
    <row r="400" customFormat="false" ht="15" hidden="false" customHeight="false" outlineLevel="0" collapsed="false"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L400" s="186"/>
    </row>
    <row r="401" customFormat="false" ht="15" hidden="false" customHeight="false" outlineLevel="0" collapsed="false"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L401" s="186"/>
    </row>
    <row r="402" customFormat="false" ht="15" hidden="false" customHeight="false" outlineLevel="0" collapsed="false"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L402" s="186"/>
    </row>
    <row r="403" customFormat="false" ht="15" hidden="false" customHeight="false" outlineLevel="0" collapsed="false"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</row>
    <row r="404" customFormat="false" ht="15" hidden="false" customHeight="false" outlineLevel="0" collapsed="false"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L404" s="186"/>
    </row>
    <row r="405" customFormat="false" ht="15" hidden="false" customHeight="false" outlineLevel="0" collapsed="false"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L405" s="186"/>
    </row>
    <row r="406" customFormat="false" ht="15" hidden="false" customHeight="false" outlineLevel="0" collapsed="false"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L406" s="186"/>
    </row>
    <row r="407" customFormat="false" ht="15" hidden="false" customHeight="false" outlineLevel="0" collapsed="false"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L407" s="186"/>
    </row>
    <row r="408" customFormat="false" ht="15" hidden="false" customHeight="false" outlineLevel="0" collapsed="false"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L408" s="186"/>
    </row>
    <row r="409" customFormat="false" ht="15" hidden="false" customHeight="false" outlineLevel="0" collapsed="false"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L409" s="186"/>
    </row>
    <row r="410" customFormat="false" ht="15" hidden="false" customHeight="false" outlineLevel="0" collapsed="false"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L410" s="186"/>
    </row>
    <row r="411" customFormat="false" ht="15" hidden="false" customHeight="false" outlineLevel="0" collapsed="false"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L411" s="186"/>
    </row>
    <row r="412" customFormat="false" ht="15" hidden="false" customHeight="false" outlineLevel="0" collapsed="false"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L412" s="186"/>
    </row>
    <row r="413" customFormat="false" ht="15" hidden="false" customHeight="false" outlineLevel="0" collapsed="false"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L413" s="186"/>
    </row>
    <row r="414" customFormat="false" ht="15" hidden="false" customHeight="false" outlineLevel="0" collapsed="false"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L414" s="186"/>
    </row>
    <row r="415" customFormat="false" ht="15" hidden="false" customHeight="false" outlineLevel="0" collapsed="false"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L415" s="186"/>
    </row>
    <row r="416" customFormat="false" ht="15" hidden="false" customHeight="false" outlineLevel="0" collapsed="false"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L416" s="186"/>
    </row>
    <row r="417" customFormat="false" ht="15" hidden="false" customHeight="false" outlineLevel="0" collapsed="false"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L417" s="186"/>
    </row>
    <row r="418" customFormat="false" ht="15" hidden="false" customHeight="false" outlineLevel="0" collapsed="false"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L418" s="186"/>
    </row>
    <row r="419" customFormat="false" ht="15" hidden="false" customHeight="false" outlineLevel="0" collapsed="false"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L419" s="186"/>
    </row>
    <row r="420" customFormat="false" ht="15" hidden="false" customHeight="false" outlineLevel="0" collapsed="false"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L420" s="186"/>
    </row>
    <row r="421" customFormat="false" ht="15" hidden="false" customHeight="false" outlineLevel="0" collapsed="false"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L421" s="186"/>
    </row>
    <row r="422" customFormat="false" ht="15" hidden="false" customHeight="false" outlineLevel="0" collapsed="false"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L422" s="186"/>
    </row>
    <row r="423" customFormat="false" ht="15" hidden="false" customHeight="false" outlineLevel="0" collapsed="false"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L423" s="186"/>
    </row>
    <row r="424" customFormat="false" ht="15" hidden="false" customHeight="false" outlineLevel="0" collapsed="false"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  <c r="L424" s="186"/>
    </row>
    <row r="425" customFormat="false" ht="15" hidden="false" customHeight="false" outlineLevel="0" collapsed="false"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  <c r="L425" s="186"/>
    </row>
    <row r="426" customFormat="false" ht="15" hidden="false" customHeight="false" outlineLevel="0" collapsed="false"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  <c r="L426" s="186"/>
    </row>
    <row r="427" customFormat="false" ht="15" hidden="false" customHeight="false" outlineLevel="0" collapsed="false"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L427" s="186"/>
    </row>
    <row r="428" customFormat="false" ht="15" hidden="false" customHeight="false" outlineLevel="0" collapsed="false"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L428" s="186"/>
    </row>
    <row r="429" customFormat="false" ht="15" hidden="false" customHeight="false" outlineLevel="0" collapsed="false"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L429" s="186"/>
    </row>
    <row r="430" customFormat="false" ht="15" hidden="false" customHeight="false" outlineLevel="0" collapsed="false"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L430" s="186"/>
    </row>
    <row r="431" customFormat="false" ht="15" hidden="false" customHeight="false" outlineLevel="0" collapsed="false"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L431" s="186"/>
    </row>
    <row r="432" customFormat="false" ht="15" hidden="false" customHeight="false" outlineLevel="0" collapsed="false"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L432" s="186"/>
    </row>
    <row r="433" customFormat="false" ht="15" hidden="false" customHeight="false" outlineLevel="0" collapsed="false"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L433" s="186"/>
    </row>
    <row r="434" customFormat="false" ht="15" hidden="false" customHeight="false" outlineLevel="0" collapsed="false"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L434" s="186"/>
    </row>
    <row r="435" customFormat="false" ht="15" hidden="false" customHeight="false" outlineLevel="0" collapsed="false"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L435" s="186"/>
    </row>
    <row r="436" customFormat="false" ht="15" hidden="false" customHeight="false" outlineLevel="0" collapsed="false"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L436" s="186"/>
    </row>
    <row r="437" customFormat="false" ht="15" hidden="false" customHeight="false" outlineLevel="0" collapsed="false"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L437" s="186"/>
    </row>
    <row r="438" customFormat="false" ht="15" hidden="false" customHeight="false" outlineLevel="0" collapsed="false"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L438" s="186"/>
    </row>
    <row r="439" customFormat="false" ht="15" hidden="false" customHeight="false" outlineLevel="0" collapsed="false"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L439" s="186"/>
    </row>
    <row r="440" customFormat="false" ht="15" hidden="false" customHeight="false" outlineLevel="0" collapsed="false"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L440" s="186"/>
    </row>
    <row r="441" customFormat="false" ht="15" hidden="false" customHeight="false" outlineLevel="0" collapsed="false"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L441" s="186"/>
    </row>
    <row r="442" customFormat="false" ht="15" hidden="false" customHeight="false" outlineLevel="0" collapsed="false"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L442" s="186"/>
    </row>
    <row r="443" customFormat="false" ht="15" hidden="false" customHeight="false" outlineLevel="0" collapsed="false"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L443" s="186"/>
    </row>
    <row r="444" customFormat="false" ht="15" hidden="false" customHeight="false" outlineLevel="0" collapsed="false"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L444" s="186"/>
    </row>
    <row r="445" customFormat="false" ht="15" hidden="false" customHeight="false" outlineLevel="0" collapsed="false"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L445" s="186"/>
    </row>
    <row r="446" customFormat="false" ht="15" hidden="false" customHeight="false" outlineLevel="0" collapsed="false"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L446" s="186"/>
    </row>
    <row r="447" customFormat="false" ht="15" hidden="false" customHeight="false" outlineLevel="0" collapsed="false"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L447" s="186"/>
    </row>
    <row r="448" customFormat="false" ht="15" hidden="false" customHeight="false" outlineLevel="0" collapsed="false"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L448" s="186"/>
    </row>
    <row r="449" customFormat="false" ht="15" hidden="false" customHeight="false" outlineLevel="0" collapsed="false"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L449" s="186"/>
    </row>
    <row r="450" customFormat="false" ht="15" hidden="false" customHeight="false" outlineLevel="0" collapsed="false"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L450" s="186"/>
    </row>
    <row r="451" customFormat="false" ht="15" hidden="false" customHeight="false" outlineLevel="0" collapsed="false"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  <c r="L451" s="186"/>
    </row>
    <row r="452" customFormat="false" ht="15" hidden="false" customHeight="false" outlineLevel="0" collapsed="false"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L452" s="186"/>
    </row>
    <row r="453" customFormat="false" ht="15" hidden="false" customHeight="false" outlineLevel="0" collapsed="false"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  <c r="L453" s="186"/>
    </row>
    <row r="454" customFormat="false" ht="15" hidden="false" customHeight="false" outlineLevel="0" collapsed="false"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L454" s="186"/>
    </row>
    <row r="455" customFormat="false" ht="15" hidden="false" customHeight="false" outlineLevel="0" collapsed="false"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  <c r="L455" s="186"/>
    </row>
    <row r="456" customFormat="false" ht="15" hidden="false" customHeight="false" outlineLevel="0" collapsed="false"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  <c r="L456" s="186"/>
    </row>
    <row r="457" customFormat="false" ht="15" hidden="false" customHeight="false" outlineLevel="0" collapsed="false"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L457" s="186"/>
    </row>
    <row r="458" customFormat="false" ht="15" hidden="false" customHeight="false" outlineLevel="0" collapsed="false"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L458" s="186"/>
    </row>
    <row r="459" customFormat="false" ht="15" hidden="false" customHeight="false" outlineLevel="0" collapsed="false"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L459" s="186"/>
    </row>
    <row r="460" customFormat="false" ht="15" hidden="false" customHeight="false" outlineLevel="0" collapsed="false"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L460" s="186"/>
    </row>
    <row r="461" customFormat="false" ht="15" hidden="false" customHeight="false" outlineLevel="0" collapsed="false"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  <c r="L461" s="186"/>
    </row>
    <row r="462" customFormat="false" ht="15" hidden="false" customHeight="false" outlineLevel="0" collapsed="false"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  <c r="L462" s="186"/>
    </row>
    <row r="463" customFormat="false" ht="15" hidden="false" customHeight="false" outlineLevel="0" collapsed="false"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  <c r="L463" s="186"/>
    </row>
    <row r="464" customFormat="false" ht="15" hidden="false" customHeight="false" outlineLevel="0" collapsed="false"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L464" s="186"/>
    </row>
    <row r="465" customFormat="false" ht="15" hidden="false" customHeight="false" outlineLevel="0" collapsed="false"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L465" s="186"/>
    </row>
    <row r="466" customFormat="false" ht="15" hidden="false" customHeight="false" outlineLevel="0" collapsed="false"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L466" s="186"/>
    </row>
    <row r="467" customFormat="false" ht="15" hidden="false" customHeight="false" outlineLevel="0" collapsed="false"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L467" s="186"/>
    </row>
    <row r="468" customFormat="false" ht="15" hidden="false" customHeight="false" outlineLevel="0" collapsed="false"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L468" s="186"/>
    </row>
    <row r="469" customFormat="false" ht="15" hidden="false" customHeight="false" outlineLevel="0" collapsed="false"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L469" s="186"/>
    </row>
    <row r="470" customFormat="false" ht="15" hidden="false" customHeight="false" outlineLevel="0" collapsed="false"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L470" s="186"/>
    </row>
    <row r="471" customFormat="false" ht="15" hidden="false" customHeight="false" outlineLevel="0" collapsed="false"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L471" s="186"/>
    </row>
    <row r="472" customFormat="false" ht="15" hidden="false" customHeight="false" outlineLevel="0" collapsed="false"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L472" s="186"/>
    </row>
    <row r="473" customFormat="false" ht="15" hidden="false" customHeight="false" outlineLevel="0" collapsed="false"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L473" s="186"/>
    </row>
    <row r="474" customFormat="false" ht="15" hidden="false" customHeight="false" outlineLevel="0" collapsed="false"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L474" s="186"/>
    </row>
    <row r="475" customFormat="false" ht="15" hidden="false" customHeight="false" outlineLevel="0" collapsed="false"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L475" s="186"/>
    </row>
    <row r="476" customFormat="false" ht="15" hidden="false" customHeight="false" outlineLevel="0" collapsed="false"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L476" s="186"/>
    </row>
    <row r="477" customFormat="false" ht="15" hidden="false" customHeight="false" outlineLevel="0" collapsed="false"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L477" s="186"/>
    </row>
    <row r="478" customFormat="false" ht="15" hidden="false" customHeight="false" outlineLevel="0" collapsed="false"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L478" s="186"/>
    </row>
    <row r="479" customFormat="false" ht="15" hidden="false" customHeight="false" outlineLevel="0" collapsed="false"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L479" s="186"/>
    </row>
    <row r="480" customFormat="false" ht="15" hidden="false" customHeight="false" outlineLevel="0" collapsed="false"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L480" s="186"/>
    </row>
    <row r="481" customFormat="false" ht="15" hidden="false" customHeight="false" outlineLevel="0" collapsed="false"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L481" s="186"/>
    </row>
    <row r="482" customFormat="false" ht="15" hidden="false" customHeight="false" outlineLevel="0" collapsed="false"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L482" s="186"/>
    </row>
    <row r="483" customFormat="false" ht="15" hidden="false" customHeight="false" outlineLevel="0" collapsed="false"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L483" s="186"/>
    </row>
    <row r="484" customFormat="false" ht="15" hidden="false" customHeight="false" outlineLevel="0" collapsed="false"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L484" s="186"/>
    </row>
    <row r="485" customFormat="false" ht="15" hidden="false" customHeight="false" outlineLevel="0" collapsed="false"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L485" s="186"/>
    </row>
    <row r="486" customFormat="false" ht="15" hidden="false" customHeight="false" outlineLevel="0" collapsed="false"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L486" s="186"/>
    </row>
    <row r="487" customFormat="false" ht="15" hidden="false" customHeight="false" outlineLevel="0" collapsed="false"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L487" s="186"/>
    </row>
    <row r="488" customFormat="false" ht="15" hidden="false" customHeight="false" outlineLevel="0" collapsed="false"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L488" s="186"/>
    </row>
    <row r="489" customFormat="false" ht="15" hidden="false" customHeight="false" outlineLevel="0" collapsed="false"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L489" s="186"/>
    </row>
    <row r="490" customFormat="false" ht="15" hidden="false" customHeight="false" outlineLevel="0" collapsed="false"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  <c r="L490" s="186"/>
    </row>
    <row r="491" customFormat="false" ht="15" hidden="false" customHeight="false" outlineLevel="0" collapsed="false"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L491" s="186"/>
    </row>
    <row r="492" customFormat="false" ht="15" hidden="false" customHeight="false" outlineLevel="0" collapsed="false"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  <c r="L492" s="186"/>
    </row>
    <row r="493" customFormat="false" ht="15" hidden="false" customHeight="false" outlineLevel="0" collapsed="false"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  <c r="L493" s="186"/>
    </row>
    <row r="494" customFormat="false" ht="15" hidden="false" customHeight="false" outlineLevel="0" collapsed="false"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L494" s="186"/>
    </row>
    <row r="495" customFormat="false" ht="15" hidden="false" customHeight="false" outlineLevel="0" collapsed="false"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L495" s="186"/>
    </row>
    <row r="496" customFormat="false" ht="15" hidden="false" customHeight="false" outlineLevel="0" collapsed="false"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L496" s="186"/>
    </row>
    <row r="497" customFormat="false" ht="15" hidden="false" customHeight="false" outlineLevel="0" collapsed="false"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L497" s="186"/>
    </row>
    <row r="498" customFormat="false" ht="15" hidden="false" customHeight="false" outlineLevel="0" collapsed="false"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  <c r="L498" s="186"/>
    </row>
    <row r="499" customFormat="false" ht="15" hidden="false" customHeight="false" outlineLevel="0" collapsed="false"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  <c r="L499" s="186"/>
    </row>
    <row r="500" customFormat="false" ht="15" hidden="false" customHeight="false" outlineLevel="0" collapsed="false"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  <c r="L500" s="186"/>
    </row>
    <row r="501" customFormat="false" ht="15" hidden="false" customHeight="false" outlineLevel="0" collapsed="false"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L501" s="186"/>
    </row>
    <row r="502" customFormat="false" ht="15" hidden="false" customHeight="false" outlineLevel="0" collapsed="false"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L502" s="186"/>
    </row>
    <row r="503" customFormat="false" ht="15" hidden="false" customHeight="false" outlineLevel="0" collapsed="false"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L503" s="186"/>
    </row>
    <row r="504" customFormat="false" ht="15" hidden="false" customHeight="false" outlineLevel="0" collapsed="false"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L504" s="186"/>
    </row>
    <row r="505" customFormat="false" ht="15" hidden="false" customHeight="false" outlineLevel="0" collapsed="false"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L505" s="186"/>
    </row>
    <row r="506" customFormat="false" ht="15" hidden="false" customHeight="false" outlineLevel="0" collapsed="false"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L506" s="186"/>
    </row>
    <row r="507" customFormat="false" ht="15" hidden="false" customHeight="false" outlineLevel="0" collapsed="false"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L507" s="186"/>
    </row>
    <row r="508" customFormat="false" ht="15" hidden="false" customHeight="false" outlineLevel="0" collapsed="false"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L508" s="186"/>
    </row>
    <row r="509" customFormat="false" ht="15" hidden="false" customHeight="false" outlineLevel="0" collapsed="false"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L509" s="186"/>
    </row>
    <row r="510" customFormat="false" ht="15" hidden="false" customHeight="false" outlineLevel="0" collapsed="false"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L510" s="186"/>
    </row>
    <row r="511" customFormat="false" ht="15" hidden="false" customHeight="false" outlineLevel="0" collapsed="false"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L511" s="186"/>
    </row>
    <row r="512" customFormat="false" ht="15" hidden="false" customHeight="false" outlineLevel="0" collapsed="false"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L512" s="186"/>
    </row>
    <row r="513" customFormat="false" ht="15" hidden="false" customHeight="false" outlineLevel="0" collapsed="false">
      <c r="B513" s="186"/>
      <c r="C513" s="186"/>
      <c r="D513" s="186"/>
      <c r="E513" s="186"/>
      <c r="F513" s="186"/>
      <c r="G513" s="186"/>
      <c r="H513" s="186"/>
      <c r="I513" s="186"/>
      <c r="J513" s="186"/>
      <c r="K513" s="186"/>
      <c r="L513" s="186"/>
    </row>
    <row r="514" customFormat="false" ht="15" hidden="false" customHeight="false" outlineLevel="0" collapsed="false">
      <c r="B514" s="186"/>
      <c r="C514" s="186"/>
      <c r="D514" s="186"/>
      <c r="E514" s="186"/>
      <c r="F514" s="186"/>
      <c r="G514" s="186"/>
      <c r="H514" s="186"/>
      <c r="I514" s="186"/>
      <c r="J514" s="186"/>
      <c r="K514" s="186"/>
      <c r="L514" s="186"/>
    </row>
    <row r="515" customFormat="false" ht="15" hidden="false" customHeight="false" outlineLevel="0" collapsed="false">
      <c r="B515" s="186"/>
      <c r="C515" s="186"/>
      <c r="D515" s="186"/>
      <c r="E515" s="186"/>
      <c r="F515" s="186"/>
      <c r="G515" s="186"/>
      <c r="H515" s="186"/>
      <c r="I515" s="186"/>
      <c r="J515" s="186"/>
      <c r="K515" s="186"/>
      <c r="L515" s="186"/>
    </row>
    <row r="516" customFormat="false" ht="15" hidden="false" customHeight="false" outlineLevel="0" collapsed="false">
      <c r="B516" s="186"/>
      <c r="C516" s="186"/>
      <c r="D516" s="186"/>
      <c r="E516" s="186"/>
      <c r="F516" s="186"/>
      <c r="G516" s="186"/>
      <c r="H516" s="186"/>
      <c r="I516" s="186"/>
      <c r="J516" s="186"/>
      <c r="K516" s="186"/>
      <c r="L516" s="186"/>
    </row>
    <row r="517" customFormat="false" ht="15" hidden="false" customHeight="false" outlineLevel="0" collapsed="false">
      <c r="B517" s="186"/>
      <c r="C517" s="186"/>
      <c r="D517" s="186"/>
      <c r="E517" s="186"/>
      <c r="F517" s="186"/>
      <c r="G517" s="186"/>
      <c r="H517" s="186"/>
      <c r="I517" s="186"/>
      <c r="J517" s="186"/>
      <c r="K517" s="186"/>
      <c r="L517" s="186"/>
    </row>
    <row r="518" customFormat="false" ht="15" hidden="false" customHeight="false" outlineLevel="0" collapsed="false">
      <c r="B518" s="186"/>
      <c r="C518" s="186"/>
      <c r="D518" s="186"/>
      <c r="E518" s="186"/>
      <c r="F518" s="186"/>
      <c r="G518" s="186"/>
      <c r="H518" s="186"/>
      <c r="I518" s="186"/>
      <c r="J518" s="186"/>
      <c r="K518" s="186"/>
      <c r="L518" s="186"/>
    </row>
    <row r="519" customFormat="false" ht="15" hidden="false" customHeight="false" outlineLevel="0" collapsed="false">
      <c r="B519" s="186"/>
      <c r="C519" s="186"/>
      <c r="D519" s="186"/>
      <c r="E519" s="186"/>
      <c r="F519" s="186"/>
      <c r="G519" s="186"/>
      <c r="H519" s="186"/>
      <c r="I519" s="186"/>
      <c r="J519" s="186"/>
      <c r="K519" s="186"/>
      <c r="L519" s="186"/>
    </row>
    <row r="520" customFormat="false" ht="15" hidden="false" customHeight="false" outlineLevel="0" collapsed="false">
      <c r="B520" s="186"/>
      <c r="C520" s="186"/>
      <c r="D520" s="186"/>
      <c r="E520" s="186"/>
      <c r="F520" s="186"/>
      <c r="G520" s="186"/>
      <c r="H520" s="186"/>
      <c r="I520" s="186"/>
      <c r="J520" s="186"/>
      <c r="K520" s="186"/>
      <c r="L520" s="186"/>
    </row>
    <row r="521" customFormat="false" ht="15" hidden="false" customHeight="false" outlineLevel="0" collapsed="false">
      <c r="B521" s="186"/>
      <c r="C521" s="186"/>
      <c r="D521" s="186"/>
      <c r="E521" s="186"/>
      <c r="F521" s="186"/>
      <c r="G521" s="186"/>
      <c r="H521" s="186"/>
      <c r="I521" s="186"/>
      <c r="J521" s="186"/>
      <c r="K521" s="186"/>
      <c r="L521" s="186"/>
    </row>
    <row r="522" customFormat="false" ht="15" hidden="false" customHeight="false" outlineLevel="0" collapsed="false">
      <c r="B522" s="186"/>
      <c r="C522" s="186"/>
      <c r="D522" s="186"/>
      <c r="E522" s="186"/>
      <c r="F522" s="186"/>
      <c r="G522" s="186"/>
      <c r="H522" s="186"/>
      <c r="I522" s="186"/>
      <c r="J522" s="186"/>
      <c r="K522" s="186"/>
      <c r="L522" s="186"/>
    </row>
    <row r="523" customFormat="false" ht="15" hidden="false" customHeight="false" outlineLevel="0" collapsed="false">
      <c r="B523" s="186"/>
      <c r="C523" s="186"/>
      <c r="D523" s="186"/>
      <c r="E523" s="186"/>
      <c r="F523" s="186"/>
      <c r="G523" s="186"/>
      <c r="H523" s="186"/>
      <c r="I523" s="186"/>
      <c r="J523" s="186"/>
      <c r="K523" s="186"/>
      <c r="L523" s="186"/>
    </row>
    <row r="524" customFormat="false" ht="15" hidden="false" customHeight="false" outlineLevel="0" collapsed="false">
      <c r="B524" s="186"/>
      <c r="C524" s="186"/>
      <c r="D524" s="186"/>
      <c r="E524" s="186"/>
      <c r="F524" s="186"/>
      <c r="G524" s="186"/>
      <c r="H524" s="186"/>
      <c r="I524" s="186"/>
      <c r="J524" s="186"/>
      <c r="K524" s="186"/>
      <c r="L524" s="186"/>
    </row>
    <row r="525" customFormat="false" ht="15" hidden="false" customHeight="false" outlineLevel="0" collapsed="false">
      <c r="B525" s="186"/>
      <c r="C525" s="186"/>
      <c r="D525" s="186"/>
      <c r="E525" s="186"/>
      <c r="F525" s="186"/>
      <c r="G525" s="186"/>
      <c r="H525" s="186"/>
      <c r="I525" s="186"/>
      <c r="J525" s="186"/>
      <c r="K525" s="186"/>
      <c r="L525" s="186"/>
    </row>
    <row r="526" customFormat="false" ht="15" hidden="false" customHeight="false" outlineLevel="0" collapsed="false">
      <c r="B526" s="186"/>
      <c r="C526" s="186"/>
      <c r="D526" s="186"/>
      <c r="E526" s="186"/>
      <c r="F526" s="186"/>
      <c r="G526" s="186"/>
      <c r="H526" s="186"/>
      <c r="I526" s="186"/>
      <c r="J526" s="186"/>
      <c r="K526" s="186"/>
      <c r="L526" s="186"/>
    </row>
    <row r="527" customFormat="false" ht="15" hidden="false" customHeight="false" outlineLevel="0" collapsed="false">
      <c r="B527" s="186"/>
      <c r="C527" s="186"/>
      <c r="D527" s="186"/>
      <c r="E527" s="186"/>
      <c r="F527" s="186"/>
      <c r="G527" s="186"/>
      <c r="H527" s="186"/>
      <c r="I527" s="186"/>
      <c r="J527" s="186"/>
      <c r="K527" s="186"/>
      <c r="L527" s="186"/>
    </row>
    <row r="528" customFormat="false" ht="15" hidden="false" customHeight="false" outlineLevel="0" collapsed="false">
      <c r="B528" s="186"/>
      <c r="C528" s="186"/>
      <c r="D528" s="186"/>
      <c r="E528" s="186"/>
      <c r="F528" s="186"/>
      <c r="G528" s="186"/>
      <c r="H528" s="186"/>
      <c r="I528" s="186"/>
      <c r="J528" s="186"/>
      <c r="K528" s="186"/>
      <c r="L528" s="186"/>
    </row>
    <row r="529" customFormat="false" ht="15" hidden="false" customHeight="false" outlineLevel="0" collapsed="false"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  <c r="L529" s="186"/>
    </row>
    <row r="530" customFormat="false" ht="15" hidden="false" customHeight="false" outlineLevel="0" collapsed="false">
      <c r="B530" s="186"/>
      <c r="C530" s="186"/>
      <c r="D530" s="186"/>
      <c r="E530" s="186"/>
      <c r="F530" s="186"/>
      <c r="G530" s="186"/>
      <c r="H530" s="186"/>
      <c r="I530" s="186"/>
      <c r="J530" s="186"/>
      <c r="K530" s="186"/>
      <c r="L530" s="186"/>
    </row>
    <row r="531" customFormat="false" ht="15" hidden="false" customHeight="false" outlineLevel="0" collapsed="false">
      <c r="B531" s="186"/>
      <c r="C531" s="186"/>
      <c r="D531" s="186"/>
      <c r="E531" s="186"/>
      <c r="F531" s="186"/>
      <c r="G531" s="186"/>
      <c r="H531" s="186"/>
      <c r="I531" s="186"/>
      <c r="J531" s="186"/>
      <c r="K531" s="186"/>
      <c r="L531" s="186"/>
    </row>
    <row r="532" customFormat="false" ht="15" hidden="false" customHeight="false" outlineLevel="0" collapsed="false">
      <c r="B532" s="186"/>
      <c r="C532" s="186"/>
      <c r="D532" s="186"/>
      <c r="E532" s="186"/>
      <c r="F532" s="186"/>
      <c r="G532" s="186"/>
      <c r="H532" s="186"/>
      <c r="I532" s="186"/>
      <c r="J532" s="186"/>
      <c r="K532" s="186"/>
      <c r="L532" s="186"/>
    </row>
    <row r="533" customFormat="false" ht="15" hidden="false" customHeight="false" outlineLevel="0" collapsed="false">
      <c r="B533" s="186"/>
      <c r="C533" s="186"/>
      <c r="D533" s="186"/>
      <c r="E533" s="186"/>
      <c r="F533" s="186"/>
      <c r="G533" s="186"/>
      <c r="H533" s="186"/>
      <c r="I533" s="186"/>
      <c r="J533" s="186"/>
      <c r="K533" s="186"/>
      <c r="L533" s="186"/>
    </row>
    <row r="534" customFormat="false" ht="15" hidden="false" customHeight="false" outlineLevel="0" collapsed="false">
      <c r="B534" s="186"/>
      <c r="C534" s="186"/>
      <c r="D534" s="186"/>
      <c r="E534" s="186"/>
      <c r="F534" s="186"/>
      <c r="G534" s="186"/>
      <c r="H534" s="186"/>
      <c r="I534" s="186"/>
      <c r="J534" s="186"/>
      <c r="K534" s="186"/>
      <c r="L534" s="186"/>
    </row>
    <row r="535" customFormat="false" ht="15" hidden="false" customHeight="false" outlineLevel="0" collapsed="false">
      <c r="B535" s="186"/>
      <c r="C535" s="186"/>
      <c r="D535" s="186"/>
      <c r="E535" s="186"/>
      <c r="F535" s="186"/>
      <c r="G535" s="186"/>
      <c r="H535" s="186"/>
      <c r="I535" s="186"/>
      <c r="J535" s="186"/>
      <c r="K535" s="186"/>
      <c r="L535" s="186"/>
    </row>
    <row r="536" customFormat="false" ht="15" hidden="false" customHeight="false" outlineLevel="0" collapsed="false">
      <c r="B536" s="186"/>
      <c r="C536" s="186"/>
      <c r="D536" s="186"/>
      <c r="E536" s="186"/>
      <c r="F536" s="186"/>
      <c r="G536" s="186"/>
      <c r="H536" s="186"/>
      <c r="I536" s="186"/>
      <c r="J536" s="186"/>
      <c r="K536" s="186"/>
      <c r="L536" s="186"/>
    </row>
    <row r="537" customFormat="false" ht="15" hidden="false" customHeight="false" outlineLevel="0" collapsed="false"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L537" s="186"/>
    </row>
    <row r="538" customFormat="false" ht="15" hidden="false" customHeight="false" outlineLevel="0" collapsed="false">
      <c r="B538" s="186"/>
      <c r="C538" s="186"/>
      <c r="D538" s="186"/>
      <c r="E538" s="186"/>
      <c r="F538" s="186"/>
      <c r="G538" s="186"/>
      <c r="H538" s="186"/>
      <c r="I538" s="186"/>
      <c r="J538" s="186"/>
      <c r="K538" s="186"/>
      <c r="L538" s="186"/>
    </row>
    <row r="539" customFormat="false" ht="15" hidden="false" customHeight="false" outlineLevel="0" collapsed="false"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  <c r="L539" s="186"/>
    </row>
    <row r="540" customFormat="false" ht="15" hidden="false" customHeight="false" outlineLevel="0" collapsed="false">
      <c r="B540" s="186"/>
      <c r="C540" s="186"/>
      <c r="D540" s="186"/>
      <c r="E540" s="186"/>
      <c r="F540" s="186"/>
      <c r="G540" s="186"/>
      <c r="H540" s="186"/>
      <c r="I540" s="186"/>
      <c r="J540" s="186"/>
      <c r="K540" s="186"/>
      <c r="L540" s="186"/>
    </row>
    <row r="541" customFormat="false" ht="15" hidden="false" customHeight="false" outlineLevel="0" collapsed="false"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  <c r="L541" s="186"/>
    </row>
    <row r="542" customFormat="false" ht="15" hidden="false" customHeight="false" outlineLevel="0" collapsed="false">
      <c r="B542" s="186"/>
      <c r="C542" s="186"/>
      <c r="D542" s="186"/>
      <c r="E542" s="186"/>
      <c r="F542" s="186"/>
      <c r="G542" s="186"/>
      <c r="H542" s="186"/>
      <c r="I542" s="186"/>
      <c r="J542" s="186"/>
      <c r="K542" s="186"/>
      <c r="L542" s="186"/>
    </row>
    <row r="543" customFormat="false" ht="15" hidden="false" customHeight="false" outlineLevel="0" collapsed="false"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  <c r="L543" s="186"/>
    </row>
    <row r="544" customFormat="false" ht="15" hidden="false" customHeight="false" outlineLevel="0" collapsed="false"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  <c r="L544" s="186"/>
    </row>
    <row r="545" customFormat="false" ht="15" hidden="false" customHeight="false" outlineLevel="0" collapsed="false"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  <c r="L545" s="186"/>
    </row>
    <row r="546" customFormat="false" ht="15" hidden="false" customHeight="false" outlineLevel="0" collapsed="false"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L546" s="186"/>
    </row>
    <row r="547" customFormat="false" ht="15" hidden="false" customHeight="false" outlineLevel="0" collapsed="false"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  <c r="L547" s="186"/>
    </row>
    <row r="548" customFormat="false" ht="15" hidden="false" customHeight="false" outlineLevel="0" collapsed="false"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  <c r="L548" s="186"/>
    </row>
    <row r="549" customFormat="false" ht="15" hidden="false" customHeight="false" outlineLevel="0" collapsed="false"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  <c r="L549" s="186"/>
    </row>
    <row r="550" customFormat="false" ht="15" hidden="false" customHeight="false" outlineLevel="0" collapsed="false"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  <c r="L550" s="186"/>
    </row>
    <row r="551" customFormat="false" ht="15" hidden="false" customHeight="false" outlineLevel="0" collapsed="false"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L551" s="186"/>
    </row>
    <row r="552" customFormat="false" ht="15" hidden="false" customHeight="false" outlineLevel="0" collapsed="false"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L552" s="186"/>
    </row>
    <row r="553" customFormat="false" ht="15" hidden="false" customHeight="false" outlineLevel="0" collapsed="false"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  <c r="L553" s="186"/>
    </row>
    <row r="554" customFormat="false" ht="15" hidden="false" customHeight="false" outlineLevel="0" collapsed="false"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  <c r="L554" s="186"/>
    </row>
    <row r="555" customFormat="false" ht="15" hidden="false" customHeight="false" outlineLevel="0" collapsed="false"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L555" s="186"/>
    </row>
    <row r="556" customFormat="false" ht="15" hidden="false" customHeight="false" outlineLevel="0" collapsed="false"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L556" s="186"/>
    </row>
    <row r="557" customFormat="false" ht="15" hidden="false" customHeight="false" outlineLevel="0" collapsed="false"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  <c r="L557" s="186"/>
    </row>
    <row r="558" customFormat="false" ht="15" hidden="false" customHeight="false" outlineLevel="0" collapsed="false"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L558" s="186"/>
    </row>
    <row r="559" customFormat="false" ht="15" hidden="false" customHeight="false" outlineLevel="0" collapsed="false"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L559" s="186"/>
    </row>
    <row r="560" customFormat="false" ht="15" hidden="false" customHeight="false" outlineLevel="0" collapsed="false"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L560" s="186"/>
    </row>
    <row r="561" customFormat="false" ht="15" hidden="false" customHeight="false" outlineLevel="0" collapsed="false"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L561" s="186"/>
    </row>
    <row r="562" customFormat="false" ht="15" hidden="false" customHeight="false" outlineLevel="0" collapsed="false"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  <c r="L562" s="186"/>
    </row>
    <row r="563" customFormat="false" ht="15" hidden="false" customHeight="false" outlineLevel="0" collapsed="false"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  <c r="L563" s="186"/>
    </row>
    <row r="564" customFormat="false" ht="15" hidden="false" customHeight="false" outlineLevel="0" collapsed="false"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L564" s="186"/>
    </row>
    <row r="565" customFormat="false" ht="15" hidden="false" customHeight="false" outlineLevel="0" collapsed="false"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L565" s="186"/>
    </row>
    <row r="566" customFormat="false" ht="15" hidden="false" customHeight="false" outlineLevel="0" collapsed="false"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  <c r="L566" s="186"/>
    </row>
    <row r="567" customFormat="false" ht="15" hidden="false" customHeight="false" outlineLevel="0" collapsed="false"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L567" s="186"/>
    </row>
    <row r="568" customFormat="false" ht="15" hidden="false" customHeight="false" outlineLevel="0" collapsed="false"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  <c r="L568" s="186"/>
    </row>
    <row r="569" customFormat="false" ht="15" hidden="false" customHeight="false" outlineLevel="0" collapsed="false"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  <c r="L569" s="186"/>
    </row>
    <row r="570" customFormat="false" ht="15" hidden="false" customHeight="false" outlineLevel="0" collapsed="false"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L570" s="186"/>
    </row>
    <row r="571" customFormat="false" ht="15" hidden="false" customHeight="false" outlineLevel="0" collapsed="false"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  <c r="L571" s="186"/>
    </row>
    <row r="572" customFormat="false" ht="15" hidden="false" customHeight="false" outlineLevel="0" collapsed="false"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  <c r="L572" s="186"/>
    </row>
    <row r="573" customFormat="false" ht="15" hidden="false" customHeight="false" outlineLevel="0" collapsed="false"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  <c r="L573" s="186"/>
    </row>
    <row r="574" customFormat="false" ht="15" hidden="false" customHeight="false" outlineLevel="0" collapsed="false"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  <c r="L574" s="186"/>
    </row>
    <row r="575" customFormat="false" ht="15" hidden="false" customHeight="false" outlineLevel="0" collapsed="false"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  <c r="L575" s="186"/>
    </row>
    <row r="576" customFormat="false" ht="15" hidden="false" customHeight="false" outlineLevel="0" collapsed="false"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  <c r="L576" s="186"/>
    </row>
    <row r="577" customFormat="false" ht="15" hidden="false" customHeight="false" outlineLevel="0" collapsed="false"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</row>
    <row r="578" customFormat="false" ht="15" hidden="false" customHeight="false" outlineLevel="0" collapsed="false"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  <c r="L578" s="186"/>
    </row>
    <row r="579" customFormat="false" ht="15" hidden="false" customHeight="false" outlineLevel="0" collapsed="false">
      <c r="B579" s="186"/>
      <c r="C579" s="186"/>
      <c r="D579" s="186"/>
      <c r="E579" s="186"/>
      <c r="F579" s="186"/>
      <c r="G579" s="186"/>
      <c r="H579" s="186"/>
      <c r="I579" s="186"/>
      <c r="J579" s="186"/>
      <c r="K579" s="186"/>
      <c r="L579" s="186"/>
    </row>
    <row r="580" customFormat="false" ht="15" hidden="false" customHeight="false" outlineLevel="0" collapsed="false">
      <c r="B580" s="186"/>
      <c r="C580" s="186"/>
      <c r="D580" s="186"/>
      <c r="E580" s="186"/>
      <c r="F580" s="186"/>
      <c r="G580" s="186"/>
      <c r="H580" s="186"/>
      <c r="I580" s="186"/>
      <c r="J580" s="186"/>
      <c r="K580" s="186"/>
      <c r="L580" s="186"/>
    </row>
    <row r="581" customFormat="false" ht="15" hidden="false" customHeight="false" outlineLevel="0" collapsed="false">
      <c r="B581" s="186"/>
      <c r="C581" s="186"/>
      <c r="D581" s="186"/>
      <c r="E581" s="186"/>
      <c r="F581" s="186"/>
      <c r="G581" s="186"/>
      <c r="H581" s="186"/>
      <c r="I581" s="186"/>
      <c r="J581" s="186"/>
      <c r="K581" s="186"/>
      <c r="L581" s="186"/>
    </row>
    <row r="582" customFormat="false" ht="15" hidden="false" customHeight="false" outlineLevel="0" collapsed="false">
      <c r="B582" s="186"/>
      <c r="C582" s="186"/>
      <c r="D582" s="186"/>
      <c r="E582" s="186"/>
      <c r="F582" s="186"/>
      <c r="G582" s="186"/>
      <c r="H582" s="186"/>
      <c r="I582" s="186"/>
      <c r="J582" s="186"/>
      <c r="K582" s="186"/>
      <c r="L582" s="186"/>
    </row>
    <row r="583" customFormat="false" ht="15" hidden="false" customHeight="false" outlineLevel="0" collapsed="false">
      <c r="B583" s="186"/>
      <c r="C583" s="186"/>
      <c r="D583" s="186"/>
      <c r="E583" s="186"/>
      <c r="F583" s="186"/>
      <c r="G583" s="186"/>
      <c r="H583" s="186"/>
      <c r="I583" s="186"/>
      <c r="J583" s="186"/>
      <c r="K583" s="186"/>
      <c r="L583" s="186"/>
    </row>
    <row r="584" customFormat="false" ht="15" hidden="false" customHeight="false" outlineLevel="0" collapsed="false">
      <c r="B584" s="186"/>
      <c r="C584" s="186"/>
      <c r="D584" s="186"/>
      <c r="E584" s="186"/>
      <c r="F584" s="186"/>
      <c r="G584" s="186"/>
      <c r="H584" s="186"/>
      <c r="I584" s="186"/>
      <c r="J584" s="186"/>
      <c r="K584" s="186"/>
      <c r="L584" s="186"/>
    </row>
    <row r="585" customFormat="false" ht="15" hidden="false" customHeight="false" outlineLevel="0" collapsed="false">
      <c r="B585" s="186"/>
      <c r="C585" s="186"/>
      <c r="D585" s="186"/>
      <c r="E585" s="186"/>
      <c r="F585" s="186"/>
      <c r="G585" s="186"/>
      <c r="H585" s="186"/>
      <c r="I585" s="186"/>
      <c r="J585" s="186"/>
      <c r="K585" s="186"/>
      <c r="L585" s="186"/>
    </row>
    <row r="586" customFormat="false" ht="15" hidden="false" customHeight="false" outlineLevel="0" collapsed="false">
      <c r="B586" s="186"/>
      <c r="C586" s="186"/>
      <c r="D586" s="186"/>
      <c r="E586" s="186"/>
      <c r="F586" s="186"/>
      <c r="G586" s="186"/>
      <c r="H586" s="186"/>
      <c r="I586" s="186"/>
      <c r="J586" s="186"/>
      <c r="K586" s="186"/>
      <c r="L586" s="186"/>
    </row>
    <row r="587" customFormat="false" ht="15" hidden="false" customHeight="false" outlineLevel="0" collapsed="false">
      <c r="B587" s="186"/>
      <c r="C587" s="186"/>
      <c r="D587" s="186"/>
      <c r="E587" s="186"/>
      <c r="F587" s="186"/>
      <c r="G587" s="186"/>
      <c r="H587" s="186"/>
      <c r="I587" s="186"/>
      <c r="J587" s="186"/>
      <c r="K587" s="186"/>
      <c r="L587" s="186"/>
    </row>
    <row r="588" customFormat="false" ht="15" hidden="false" customHeight="false" outlineLevel="0" collapsed="false">
      <c r="B588" s="186"/>
      <c r="C588" s="186"/>
      <c r="D588" s="186"/>
      <c r="E588" s="186"/>
      <c r="F588" s="186"/>
      <c r="G588" s="186"/>
      <c r="H588" s="186"/>
      <c r="I588" s="186"/>
      <c r="J588" s="186"/>
      <c r="K588" s="186"/>
      <c r="L588" s="186"/>
    </row>
    <row r="589" customFormat="false" ht="15" hidden="false" customHeight="false" outlineLevel="0" collapsed="false">
      <c r="B589" s="186"/>
      <c r="C589" s="186"/>
      <c r="D589" s="186"/>
      <c r="E589" s="186"/>
      <c r="F589" s="186"/>
      <c r="G589" s="186"/>
      <c r="H589" s="186"/>
      <c r="I589" s="186"/>
      <c r="J589" s="186"/>
      <c r="K589" s="186"/>
      <c r="L589" s="186"/>
    </row>
    <row r="590" customFormat="false" ht="15" hidden="false" customHeight="false" outlineLevel="0" collapsed="false"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  <c r="L590" s="186"/>
    </row>
    <row r="591" customFormat="false" ht="15" hidden="false" customHeight="false" outlineLevel="0" collapsed="false">
      <c r="B591" s="186"/>
      <c r="C591" s="186"/>
      <c r="D591" s="186"/>
      <c r="E591" s="186"/>
      <c r="F591" s="186"/>
      <c r="G591" s="186"/>
      <c r="H591" s="186"/>
      <c r="I591" s="186"/>
      <c r="J591" s="186"/>
      <c r="K591" s="186"/>
      <c r="L591" s="186"/>
    </row>
    <row r="592" customFormat="false" ht="15" hidden="false" customHeight="false" outlineLevel="0" collapsed="false">
      <c r="B592" s="186"/>
      <c r="C592" s="186"/>
      <c r="D592" s="186"/>
      <c r="E592" s="186"/>
      <c r="F592" s="186"/>
      <c r="G592" s="186"/>
      <c r="H592" s="186"/>
      <c r="I592" s="186"/>
      <c r="J592" s="186"/>
      <c r="K592" s="186"/>
      <c r="L592" s="186"/>
    </row>
    <row r="593" customFormat="false" ht="15" hidden="false" customHeight="false" outlineLevel="0" collapsed="false">
      <c r="B593" s="186"/>
      <c r="C593" s="186"/>
      <c r="D593" s="186"/>
      <c r="E593" s="186"/>
      <c r="F593" s="186"/>
      <c r="G593" s="186"/>
      <c r="H593" s="186"/>
      <c r="I593" s="186"/>
      <c r="J593" s="186"/>
      <c r="K593" s="186"/>
      <c r="L593" s="186"/>
    </row>
    <row r="594" customFormat="false" ht="15" hidden="false" customHeight="false" outlineLevel="0" collapsed="false">
      <c r="B594" s="186"/>
      <c r="C594" s="186"/>
      <c r="D594" s="186"/>
      <c r="E594" s="186"/>
      <c r="F594" s="186"/>
      <c r="G594" s="186"/>
      <c r="H594" s="186"/>
      <c r="I594" s="186"/>
      <c r="J594" s="186"/>
      <c r="K594" s="186"/>
      <c r="L594" s="186"/>
    </row>
    <row r="595" customFormat="false" ht="15" hidden="false" customHeight="false" outlineLevel="0" collapsed="false">
      <c r="B595" s="186"/>
      <c r="C595" s="186"/>
      <c r="D595" s="186"/>
      <c r="E595" s="186"/>
      <c r="F595" s="186"/>
      <c r="G595" s="186"/>
      <c r="H595" s="186"/>
      <c r="I595" s="186"/>
      <c r="J595" s="186"/>
      <c r="K595" s="186"/>
      <c r="L595" s="186"/>
    </row>
    <row r="596" customFormat="false" ht="15" hidden="false" customHeight="false" outlineLevel="0" collapsed="false">
      <c r="B596" s="186"/>
      <c r="C596" s="186"/>
      <c r="D596" s="186"/>
      <c r="E596" s="186"/>
      <c r="F596" s="186"/>
      <c r="G596" s="186"/>
      <c r="H596" s="186"/>
      <c r="I596" s="186"/>
      <c r="J596" s="186"/>
      <c r="K596" s="186"/>
      <c r="L596" s="186"/>
    </row>
    <row r="597" customFormat="false" ht="15" hidden="false" customHeight="false" outlineLevel="0" collapsed="false">
      <c r="B597" s="186"/>
      <c r="C597" s="186"/>
      <c r="D597" s="186"/>
      <c r="E597" s="186"/>
      <c r="F597" s="186"/>
      <c r="G597" s="186"/>
      <c r="H597" s="186"/>
      <c r="I597" s="186"/>
      <c r="J597" s="186"/>
      <c r="K597" s="186"/>
      <c r="L597" s="186"/>
    </row>
    <row r="598" customFormat="false" ht="15" hidden="false" customHeight="false" outlineLevel="0" collapsed="false">
      <c r="B598" s="186"/>
      <c r="C598" s="186"/>
      <c r="D598" s="186"/>
      <c r="E598" s="186"/>
      <c r="F598" s="186"/>
      <c r="G598" s="186"/>
      <c r="H598" s="186"/>
      <c r="I598" s="186"/>
      <c r="J598" s="186"/>
      <c r="K598" s="186"/>
      <c r="L598" s="186"/>
    </row>
    <row r="599" customFormat="false" ht="15" hidden="false" customHeight="false" outlineLevel="0" collapsed="false">
      <c r="B599" s="186"/>
      <c r="C599" s="186"/>
      <c r="D599" s="186"/>
      <c r="E599" s="186"/>
      <c r="F599" s="186"/>
      <c r="G599" s="186"/>
      <c r="H599" s="186"/>
      <c r="I599" s="186"/>
      <c r="J599" s="186"/>
      <c r="K599" s="186"/>
      <c r="L599" s="186"/>
    </row>
    <row r="600" customFormat="false" ht="15" hidden="false" customHeight="false" outlineLevel="0" collapsed="false">
      <c r="B600" s="186"/>
      <c r="C600" s="186"/>
      <c r="D600" s="186"/>
      <c r="E600" s="186"/>
      <c r="F600" s="186"/>
      <c r="G600" s="186"/>
      <c r="H600" s="186"/>
      <c r="I600" s="186"/>
      <c r="J600" s="186"/>
      <c r="K600" s="186"/>
      <c r="L600" s="186"/>
    </row>
    <row r="601" customFormat="false" ht="15" hidden="false" customHeight="false" outlineLevel="0" collapsed="false">
      <c r="B601" s="186"/>
      <c r="C601" s="186"/>
      <c r="D601" s="186"/>
      <c r="E601" s="186"/>
      <c r="F601" s="186"/>
      <c r="G601" s="186"/>
      <c r="H601" s="186"/>
      <c r="I601" s="186"/>
      <c r="J601" s="186"/>
      <c r="K601" s="186"/>
      <c r="L601" s="186"/>
    </row>
    <row r="602" customFormat="false" ht="15" hidden="false" customHeight="false" outlineLevel="0" collapsed="false">
      <c r="B602" s="186"/>
      <c r="C602" s="186"/>
      <c r="D602" s="186"/>
      <c r="E602" s="186"/>
      <c r="F602" s="186"/>
      <c r="G602" s="186"/>
      <c r="H602" s="186"/>
      <c r="I602" s="186"/>
      <c r="J602" s="186"/>
      <c r="K602" s="186"/>
      <c r="L602" s="186"/>
    </row>
    <row r="603" customFormat="false" ht="15" hidden="false" customHeight="false" outlineLevel="0" collapsed="false">
      <c r="B603" s="186"/>
      <c r="C603" s="186"/>
      <c r="D603" s="186"/>
      <c r="E603" s="186"/>
      <c r="F603" s="186"/>
      <c r="G603" s="186"/>
      <c r="H603" s="186"/>
      <c r="I603" s="186"/>
      <c r="J603" s="186"/>
      <c r="K603" s="186"/>
      <c r="L603" s="186"/>
    </row>
    <row r="604" customFormat="false" ht="15" hidden="false" customHeight="false" outlineLevel="0" collapsed="false">
      <c r="B604" s="186"/>
      <c r="C604" s="186"/>
      <c r="D604" s="186"/>
      <c r="E604" s="186"/>
      <c r="F604" s="186"/>
      <c r="G604" s="186"/>
      <c r="H604" s="186"/>
      <c r="I604" s="186"/>
      <c r="J604" s="186"/>
      <c r="K604" s="186"/>
      <c r="L604" s="186"/>
    </row>
    <row r="605" customFormat="false" ht="15" hidden="false" customHeight="false" outlineLevel="0" collapsed="false">
      <c r="B605" s="186"/>
      <c r="C605" s="186"/>
      <c r="D605" s="186"/>
      <c r="E605" s="186"/>
      <c r="F605" s="186"/>
      <c r="G605" s="186"/>
      <c r="H605" s="186"/>
      <c r="I605" s="186"/>
      <c r="J605" s="186"/>
      <c r="K605" s="186"/>
      <c r="L605" s="186"/>
    </row>
    <row r="606" customFormat="false" ht="15" hidden="false" customHeight="false" outlineLevel="0" collapsed="false">
      <c r="B606" s="186"/>
      <c r="C606" s="186"/>
      <c r="D606" s="186"/>
      <c r="E606" s="186"/>
      <c r="F606" s="186"/>
      <c r="G606" s="186"/>
      <c r="H606" s="186"/>
      <c r="I606" s="186"/>
      <c r="J606" s="186"/>
      <c r="K606" s="186"/>
      <c r="L606" s="186"/>
    </row>
    <row r="607" customFormat="false" ht="15" hidden="false" customHeight="false" outlineLevel="0" collapsed="false">
      <c r="B607" s="186"/>
      <c r="C607" s="186"/>
      <c r="D607" s="186"/>
      <c r="E607" s="186"/>
      <c r="F607" s="186"/>
      <c r="G607" s="186"/>
      <c r="H607" s="186"/>
      <c r="I607" s="186"/>
      <c r="J607" s="186"/>
      <c r="K607" s="186"/>
      <c r="L607" s="186"/>
    </row>
    <row r="608" customFormat="false" ht="15" hidden="false" customHeight="false" outlineLevel="0" collapsed="false"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  <c r="L608" s="186"/>
    </row>
    <row r="609" customFormat="false" ht="15" hidden="false" customHeight="false" outlineLevel="0" collapsed="false"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  <c r="L609" s="186"/>
    </row>
    <row r="610" customFormat="false" ht="15" hidden="false" customHeight="false" outlineLevel="0" collapsed="false">
      <c r="B610" s="186"/>
      <c r="C610" s="186"/>
      <c r="D610" s="186"/>
      <c r="E610" s="186"/>
      <c r="F610" s="186"/>
      <c r="G610" s="186"/>
      <c r="H610" s="186"/>
      <c r="I610" s="186"/>
      <c r="J610" s="186"/>
      <c r="K610" s="186"/>
      <c r="L610" s="186"/>
    </row>
    <row r="611" customFormat="false" ht="15" hidden="false" customHeight="false" outlineLevel="0" collapsed="false">
      <c r="B611" s="186"/>
      <c r="C611" s="186"/>
      <c r="D611" s="186"/>
      <c r="E611" s="186"/>
      <c r="F611" s="186"/>
      <c r="G611" s="186"/>
      <c r="H611" s="186"/>
      <c r="I611" s="186"/>
      <c r="J611" s="186"/>
      <c r="K611" s="186"/>
      <c r="L611" s="186"/>
    </row>
    <row r="612" customFormat="false" ht="15" hidden="false" customHeight="false" outlineLevel="0" collapsed="false">
      <c r="B612" s="186"/>
      <c r="C612" s="186"/>
      <c r="D612" s="186"/>
      <c r="E612" s="186"/>
      <c r="F612" s="186"/>
      <c r="G612" s="186"/>
      <c r="H612" s="186"/>
      <c r="I612" s="186"/>
      <c r="J612" s="186"/>
      <c r="K612" s="186"/>
      <c r="L612" s="186"/>
    </row>
    <row r="613" customFormat="false" ht="15" hidden="false" customHeight="false" outlineLevel="0" collapsed="false">
      <c r="B613" s="186"/>
      <c r="C613" s="186"/>
      <c r="D613" s="186"/>
      <c r="E613" s="186"/>
      <c r="F613" s="186"/>
      <c r="G613" s="186"/>
      <c r="H613" s="186"/>
      <c r="I613" s="186"/>
      <c r="J613" s="186"/>
      <c r="K613" s="186"/>
      <c r="L613" s="186"/>
    </row>
    <row r="614" customFormat="false" ht="15" hidden="false" customHeight="false" outlineLevel="0" collapsed="false">
      <c r="B614" s="186"/>
      <c r="C614" s="186"/>
      <c r="D614" s="186"/>
      <c r="E614" s="186"/>
      <c r="F614" s="186"/>
      <c r="G614" s="186"/>
      <c r="H614" s="186"/>
      <c r="I614" s="186"/>
      <c r="J614" s="186"/>
      <c r="K614" s="186"/>
      <c r="L614" s="186"/>
    </row>
    <row r="615" customFormat="false" ht="15" hidden="false" customHeight="false" outlineLevel="0" collapsed="false">
      <c r="B615" s="186"/>
      <c r="C615" s="186"/>
      <c r="D615" s="186"/>
      <c r="E615" s="186"/>
      <c r="F615" s="186"/>
      <c r="G615" s="186"/>
      <c r="H615" s="186"/>
      <c r="I615" s="186"/>
      <c r="J615" s="186"/>
      <c r="K615" s="186"/>
      <c r="L615" s="186"/>
    </row>
    <row r="616" customFormat="false" ht="15" hidden="false" customHeight="false" outlineLevel="0" collapsed="false">
      <c r="B616" s="186"/>
      <c r="C616" s="186"/>
      <c r="D616" s="186"/>
      <c r="E616" s="186"/>
      <c r="F616" s="186"/>
      <c r="G616" s="186"/>
      <c r="H616" s="186"/>
      <c r="I616" s="186"/>
      <c r="J616" s="186"/>
      <c r="K616" s="186"/>
      <c r="L616" s="186"/>
    </row>
    <row r="617" customFormat="false" ht="15" hidden="false" customHeight="false" outlineLevel="0" collapsed="false"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  <c r="L617" s="186"/>
    </row>
    <row r="618" customFormat="false" ht="15" hidden="false" customHeight="false" outlineLevel="0" collapsed="false"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  <c r="L618" s="186"/>
    </row>
    <row r="619" customFormat="false" ht="15" hidden="false" customHeight="false" outlineLevel="0" collapsed="false">
      <c r="B619" s="186"/>
      <c r="C619" s="186"/>
      <c r="D619" s="186"/>
      <c r="E619" s="186"/>
      <c r="F619" s="186"/>
      <c r="G619" s="186"/>
      <c r="H619" s="186"/>
      <c r="I619" s="186"/>
      <c r="J619" s="186"/>
      <c r="K619" s="186"/>
      <c r="L619" s="186"/>
    </row>
    <row r="620" customFormat="false" ht="15" hidden="false" customHeight="false" outlineLevel="0" collapsed="false">
      <c r="B620" s="186"/>
      <c r="C620" s="186"/>
      <c r="D620" s="186"/>
      <c r="E620" s="186"/>
      <c r="F620" s="186"/>
      <c r="G620" s="186"/>
      <c r="H620" s="186"/>
      <c r="I620" s="186"/>
      <c r="J620" s="186"/>
      <c r="K620" s="186"/>
      <c r="L620" s="186"/>
    </row>
    <row r="621" customFormat="false" ht="15" hidden="false" customHeight="false" outlineLevel="0" collapsed="false">
      <c r="B621" s="186"/>
      <c r="C621" s="186"/>
      <c r="D621" s="186"/>
      <c r="E621" s="186"/>
      <c r="F621" s="186"/>
      <c r="G621" s="186"/>
      <c r="H621" s="186"/>
      <c r="I621" s="186"/>
      <c r="J621" s="186"/>
      <c r="K621" s="186"/>
      <c r="L621" s="186"/>
    </row>
    <row r="622" customFormat="false" ht="15" hidden="false" customHeight="false" outlineLevel="0" collapsed="false">
      <c r="B622" s="186"/>
      <c r="C622" s="186"/>
      <c r="D622" s="186"/>
      <c r="E622" s="186"/>
      <c r="F622" s="186"/>
      <c r="G622" s="186"/>
      <c r="H622" s="186"/>
      <c r="I622" s="186"/>
      <c r="J622" s="186"/>
      <c r="K622" s="186"/>
      <c r="L622" s="186"/>
    </row>
    <row r="623" customFormat="false" ht="15" hidden="false" customHeight="false" outlineLevel="0" collapsed="false">
      <c r="B623" s="186"/>
      <c r="C623" s="186"/>
      <c r="D623" s="186"/>
      <c r="E623" s="186"/>
      <c r="F623" s="186"/>
      <c r="G623" s="186"/>
      <c r="H623" s="186"/>
      <c r="I623" s="186"/>
      <c r="J623" s="186"/>
      <c r="K623" s="186"/>
      <c r="L623" s="186"/>
    </row>
    <row r="624" customFormat="false" ht="15" hidden="false" customHeight="false" outlineLevel="0" collapsed="false">
      <c r="B624" s="186"/>
      <c r="C624" s="186"/>
      <c r="D624" s="186"/>
      <c r="E624" s="186"/>
      <c r="F624" s="186"/>
      <c r="G624" s="186"/>
      <c r="H624" s="186"/>
      <c r="I624" s="186"/>
      <c r="J624" s="186"/>
      <c r="K624" s="186"/>
      <c r="L624" s="186"/>
    </row>
    <row r="625" customFormat="false" ht="15" hidden="false" customHeight="false" outlineLevel="0" collapsed="false">
      <c r="B625" s="186"/>
      <c r="C625" s="186"/>
      <c r="D625" s="186"/>
      <c r="E625" s="186"/>
      <c r="F625" s="186"/>
      <c r="G625" s="186"/>
      <c r="H625" s="186"/>
      <c r="I625" s="186"/>
      <c r="J625" s="186"/>
      <c r="K625" s="186"/>
      <c r="L625" s="186"/>
    </row>
    <row r="626" customFormat="false" ht="15" hidden="false" customHeight="false" outlineLevel="0" collapsed="false">
      <c r="B626" s="186"/>
      <c r="C626" s="186"/>
      <c r="D626" s="186"/>
      <c r="E626" s="186"/>
      <c r="F626" s="186"/>
      <c r="G626" s="186"/>
      <c r="H626" s="186"/>
      <c r="I626" s="186"/>
      <c r="J626" s="186"/>
      <c r="K626" s="186"/>
      <c r="L626" s="186"/>
    </row>
    <row r="627" customFormat="false" ht="15" hidden="false" customHeight="false" outlineLevel="0" collapsed="false"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  <c r="L627" s="186"/>
    </row>
    <row r="628" customFormat="false" ht="15" hidden="false" customHeight="false" outlineLevel="0" collapsed="false">
      <c r="B628" s="186"/>
      <c r="C628" s="186"/>
      <c r="D628" s="186"/>
      <c r="E628" s="186"/>
      <c r="F628" s="186"/>
      <c r="G628" s="186"/>
      <c r="H628" s="186"/>
      <c r="I628" s="186"/>
      <c r="J628" s="186"/>
      <c r="K628" s="186"/>
      <c r="L628" s="186"/>
    </row>
    <row r="629" customFormat="false" ht="15" hidden="false" customHeight="false" outlineLevel="0" collapsed="false">
      <c r="B629" s="186"/>
      <c r="C629" s="186"/>
      <c r="D629" s="186"/>
      <c r="E629" s="186"/>
      <c r="F629" s="186"/>
      <c r="G629" s="186"/>
      <c r="H629" s="186"/>
      <c r="I629" s="186"/>
      <c r="J629" s="186"/>
      <c r="K629" s="186"/>
      <c r="L629" s="186"/>
    </row>
    <row r="630" customFormat="false" ht="15" hidden="false" customHeight="false" outlineLevel="0" collapsed="false">
      <c r="B630" s="186"/>
      <c r="C630" s="186"/>
      <c r="D630" s="186"/>
      <c r="E630" s="186"/>
      <c r="F630" s="186"/>
      <c r="G630" s="186"/>
      <c r="H630" s="186"/>
      <c r="I630" s="186"/>
      <c r="J630" s="186"/>
      <c r="K630" s="186"/>
      <c r="L630" s="186"/>
    </row>
    <row r="631" customFormat="false" ht="15" hidden="false" customHeight="false" outlineLevel="0" collapsed="false">
      <c r="B631" s="186"/>
      <c r="C631" s="186"/>
      <c r="D631" s="186"/>
      <c r="E631" s="186"/>
      <c r="F631" s="186"/>
      <c r="G631" s="186"/>
      <c r="H631" s="186"/>
      <c r="I631" s="186"/>
      <c r="J631" s="186"/>
      <c r="K631" s="186"/>
      <c r="L631" s="186"/>
    </row>
    <row r="632" customFormat="false" ht="15" hidden="false" customHeight="false" outlineLevel="0" collapsed="false">
      <c r="B632" s="186"/>
      <c r="C632" s="186"/>
      <c r="D632" s="186"/>
      <c r="E632" s="186"/>
      <c r="F632" s="186"/>
      <c r="G632" s="186"/>
      <c r="H632" s="186"/>
      <c r="I632" s="186"/>
      <c r="J632" s="186"/>
      <c r="K632" s="186"/>
      <c r="L632" s="186"/>
    </row>
    <row r="633" customFormat="false" ht="15" hidden="false" customHeight="false" outlineLevel="0" collapsed="false">
      <c r="B633" s="186"/>
      <c r="C633" s="186"/>
      <c r="D633" s="186"/>
      <c r="E633" s="186"/>
      <c r="F633" s="186"/>
      <c r="G633" s="186"/>
      <c r="H633" s="186"/>
      <c r="I633" s="186"/>
      <c r="J633" s="186"/>
      <c r="K633" s="186"/>
      <c r="L633" s="186"/>
    </row>
    <row r="634" customFormat="false" ht="15" hidden="false" customHeight="false" outlineLevel="0" collapsed="false">
      <c r="B634" s="186"/>
      <c r="C634" s="186"/>
      <c r="D634" s="186"/>
      <c r="E634" s="186"/>
      <c r="F634" s="186"/>
      <c r="G634" s="186"/>
      <c r="H634" s="186"/>
      <c r="I634" s="186"/>
      <c r="J634" s="186"/>
      <c r="K634" s="186"/>
      <c r="L634" s="186"/>
    </row>
    <row r="635" customFormat="false" ht="15" hidden="false" customHeight="false" outlineLevel="0" collapsed="false">
      <c r="B635" s="186"/>
      <c r="C635" s="186"/>
      <c r="D635" s="186"/>
      <c r="E635" s="186"/>
      <c r="F635" s="186"/>
      <c r="G635" s="186"/>
      <c r="H635" s="186"/>
      <c r="I635" s="186"/>
      <c r="J635" s="186"/>
      <c r="K635" s="186"/>
      <c r="L635" s="186"/>
    </row>
    <row r="636" customFormat="false" ht="15" hidden="false" customHeight="false" outlineLevel="0" collapsed="false">
      <c r="B636" s="186"/>
      <c r="C636" s="186"/>
      <c r="D636" s="186"/>
      <c r="E636" s="186"/>
      <c r="F636" s="186"/>
      <c r="G636" s="186"/>
      <c r="H636" s="186"/>
      <c r="I636" s="186"/>
      <c r="J636" s="186"/>
      <c r="K636" s="186"/>
      <c r="L636" s="186"/>
    </row>
    <row r="637" customFormat="false" ht="15" hidden="false" customHeight="false" outlineLevel="0" collapsed="false">
      <c r="B637" s="186"/>
      <c r="C637" s="186"/>
      <c r="D637" s="186"/>
      <c r="E637" s="186"/>
      <c r="F637" s="186"/>
      <c r="G637" s="186"/>
      <c r="H637" s="186"/>
      <c r="I637" s="186"/>
      <c r="J637" s="186"/>
      <c r="K637" s="186"/>
      <c r="L637" s="186"/>
    </row>
    <row r="638" customFormat="false" ht="15" hidden="false" customHeight="false" outlineLevel="0" collapsed="false">
      <c r="B638" s="186"/>
      <c r="C638" s="186"/>
      <c r="D638" s="186"/>
      <c r="E638" s="186"/>
      <c r="F638" s="186"/>
      <c r="G638" s="186"/>
      <c r="H638" s="186"/>
      <c r="I638" s="186"/>
      <c r="J638" s="186"/>
      <c r="K638" s="186"/>
      <c r="L638" s="186"/>
    </row>
    <row r="639" customFormat="false" ht="15" hidden="false" customHeight="false" outlineLevel="0" collapsed="false">
      <c r="B639" s="186"/>
      <c r="C639" s="186"/>
      <c r="D639" s="186"/>
      <c r="E639" s="186"/>
      <c r="F639" s="186"/>
      <c r="G639" s="186"/>
      <c r="H639" s="186"/>
      <c r="I639" s="186"/>
      <c r="J639" s="186"/>
      <c r="K639" s="186"/>
      <c r="L639" s="186"/>
    </row>
    <row r="640" customFormat="false" ht="15" hidden="false" customHeight="false" outlineLevel="0" collapsed="false">
      <c r="B640" s="186"/>
      <c r="C640" s="186"/>
      <c r="D640" s="186"/>
      <c r="E640" s="186"/>
      <c r="F640" s="186"/>
      <c r="G640" s="186"/>
      <c r="H640" s="186"/>
      <c r="I640" s="186"/>
      <c r="J640" s="186"/>
      <c r="K640" s="186"/>
      <c r="L640" s="186"/>
    </row>
    <row r="641" customFormat="false" ht="15" hidden="false" customHeight="false" outlineLevel="0" collapsed="false">
      <c r="B641" s="186"/>
      <c r="C641" s="186"/>
      <c r="D641" s="186"/>
      <c r="E641" s="186"/>
      <c r="F641" s="186"/>
      <c r="G641" s="186"/>
      <c r="H641" s="186"/>
      <c r="I641" s="186"/>
      <c r="J641" s="186"/>
      <c r="K641" s="186"/>
      <c r="L641" s="186"/>
    </row>
    <row r="642" customFormat="false" ht="15" hidden="false" customHeight="false" outlineLevel="0" collapsed="false">
      <c r="B642" s="186"/>
      <c r="C642" s="186"/>
      <c r="D642" s="186"/>
      <c r="E642" s="186"/>
      <c r="F642" s="186"/>
      <c r="G642" s="186"/>
      <c r="H642" s="186"/>
      <c r="I642" s="186"/>
      <c r="J642" s="186"/>
      <c r="K642" s="186"/>
      <c r="L642" s="186"/>
    </row>
    <row r="643" customFormat="false" ht="15" hidden="false" customHeight="false" outlineLevel="0" collapsed="false">
      <c r="B643" s="186"/>
      <c r="C643" s="186"/>
      <c r="D643" s="186"/>
      <c r="E643" s="186"/>
      <c r="F643" s="186"/>
      <c r="G643" s="186"/>
      <c r="H643" s="186"/>
      <c r="I643" s="186"/>
      <c r="J643" s="186"/>
      <c r="K643" s="186"/>
      <c r="L643" s="186"/>
    </row>
    <row r="644" customFormat="false" ht="15" hidden="false" customHeight="false" outlineLevel="0" collapsed="false">
      <c r="B644" s="186"/>
      <c r="C644" s="186"/>
      <c r="D644" s="186"/>
      <c r="E644" s="186"/>
      <c r="F644" s="186"/>
      <c r="G644" s="186"/>
      <c r="H644" s="186"/>
      <c r="I644" s="186"/>
      <c r="J644" s="186"/>
      <c r="K644" s="186"/>
      <c r="L644" s="186"/>
    </row>
    <row r="645" customFormat="false" ht="15" hidden="false" customHeight="false" outlineLevel="0" collapsed="false">
      <c r="B645" s="186"/>
      <c r="C645" s="186"/>
      <c r="D645" s="186"/>
      <c r="E645" s="186"/>
      <c r="F645" s="186"/>
      <c r="G645" s="186"/>
      <c r="H645" s="186"/>
      <c r="I645" s="186"/>
      <c r="J645" s="186"/>
      <c r="K645" s="186"/>
      <c r="L645" s="186"/>
    </row>
    <row r="646" customFormat="false" ht="15" hidden="false" customHeight="false" outlineLevel="0" collapsed="false">
      <c r="B646" s="186"/>
      <c r="C646" s="186"/>
      <c r="D646" s="186"/>
      <c r="E646" s="186"/>
      <c r="F646" s="186"/>
      <c r="G646" s="186"/>
      <c r="H646" s="186"/>
      <c r="I646" s="186"/>
      <c r="J646" s="186"/>
      <c r="K646" s="186"/>
      <c r="L646" s="186"/>
    </row>
    <row r="647" customFormat="false" ht="15" hidden="false" customHeight="false" outlineLevel="0" collapsed="false">
      <c r="B647" s="186"/>
      <c r="C647" s="186"/>
      <c r="D647" s="186"/>
      <c r="E647" s="186"/>
      <c r="F647" s="186"/>
      <c r="G647" s="186"/>
      <c r="H647" s="186"/>
      <c r="I647" s="186"/>
      <c r="J647" s="186"/>
      <c r="K647" s="186"/>
      <c r="L647" s="186"/>
    </row>
    <row r="648" customFormat="false" ht="15" hidden="false" customHeight="false" outlineLevel="0" collapsed="false">
      <c r="B648" s="186"/>
      <c r="C648" s="186"/>
      <c r="D648" s="186"/>
      <c r="E648" s="186"/>
      <c r="F648" s="186"/>
      <c r="G648" s="186"/>
      <c r="H648" s="186"/>
      <c r="I648" s="186"/>
      <c r="J648" s="186"/>
      <c r="K648" s="186"/>
      <c r="L648" s="186"/>
    </row>
    <row r="649" customFormat="false" ht="15" hidden="false" customHeight="false" outlineLevel="0" collapsed="false">
      <c r="B649" s="186"/>
      <c r="C649" s="186"/>
      <c r="D649" s="186"/>
      <c r="E649" s="186"/>
      <c r="F649" s="186"/>
      <c r="G649" s="186"/>
      <c r="H649" s="186"/>
      <c r="I649" s="186"/>
      <c r="J649" s="186"/>
      <c r="K649" s="186"/>
      <c r="L649" s="186"/>
    </row>
    <row r="650" customFormat="false" ht="15" hidden="false" customHeight="false" outlineLevel="0" collapsed="false">
      <c r="B650" s="186"/>
      <c r="C650" s="186"/>
      <c r="D650" s="186"/>
      <c r="E650" s="186"/>
      <c r="F650" s="186"/>
      <c r="G650" s="186"/>
      <c r="H650" s="186"/>
      <c r="I650" s="186"/>
      <c r="J650" s="186"/>
      <c r="K650" s="186"/>
      <c r="L650" s="186"/>
    </row>
    <row r="651" customFormat="false" ht="15" hidden="false" customHeight="false" outlineLevel="0" collapsed="false">
      <c r="B651" s="186"/>
      <c r="C651" s="186"/>
      <c r="D651" s="186"/>
      <c r="E651" s="186"/>
      <c r="F651" s="186"/>
      <c r="G651" s="186"/>
      <c r="H651" s="186"/>
      <c r="I651" s="186"/>
      <c r="J651" s="186"/>
      <c r="K651" s="186"/>
      <c r="L651" s="186"/>
    </row>
    <row r="652" customFormat="false" ht="15" hidden="false" customHeight="false" outlineLevel="0" collapsed="false">
      <c r="B652" s="186"/>
      <c r="C652" s="186"/>
      <c r="D652" s="186"/>
      <c r="E652" s="186"/>
      <c r="F652" s="186"/>
      <c r="G652" s="186"/>
      <c r="H652" s="186"/>
      <c r="I652" s="186"/>
      <c r="J652" s="186"/>
      <c r="K652" s="186"/>
      <c r="L652" s="186"/>
    </row>
    <row r="653" customFormat="false" ht="15" hidden="false" customHeight="false" outlineLevel="0" collapsed="false">
      <c r="B653" s="186"/>
      <c r="C653" s="186"/>
      <c r="D653" s="186"/>
      <c r="E653" s="186"/>
      <c r="F653" s="186"/>
      <c r="G653" s="186"/>
      <c r="H653" s="186"/>
      <c r="I653" s="186"/>
      <c r="J653" s="186"/>
      <c r="K653" s="186"/>
      <c r="L653" s="186"/>
    </row>
    <row r="654" customFormat="false" ht="15" hidden="false" customHeight="false" outlineLevel="0" collapsed="false">
      <c r="B654" s="186"/>
      <c r="C654" s="186"/>
      <c r="D654" s="186"/>
      <c r="E654" s="186"/>
      <c r="F654" s="186"/>
      <c r="G654" s="186"/>
      <c r="H654" s="186"/>
      <c r="I654" s="186"/>
      <c r="J654" s="186"/>
      <c r="K654" s="186"/>
      <c r="L654" s="186"/>
    </row>
    <row r="655" customFormat="false" ht="15" hidden="false" customHeight="false" outlineLevel="0" collapsed="false">
      <c r="B655" s="186"/>
      <c r="C655" s="186"/>
      <c r="D655" s="186"/>
      <c r="E655" s="186"/>
      <c r="F655" s="186"/>
      <c r="G655" s="186"/>
      <c r="H655" s="186"/>
      <c r="I655" s="186"/>
      <c r="J655" s="186"/>
      <c r="K655" s="186"/>
      <c r="L655" s="186"/>
    </row>
    <row r="656" customFormat="false" ht="15" hidden="false" customHeight="false" outlineLevel="0" collapsed="false">
      <c r="B656" s="186"/>
      <c r="C656" s="186"/>
      <c r="D656" s="186"/>
      <c r="E656" s="186"/>
      <c r="F656" s="186"/>
      <c r="G656" s="186"/>
      <c r="H656" s="186"/>
      <c r="I656" s="186"/>
      <c r="J656" s="186"/>
      <c r="K656" s="186"/>
      <c r="L656" s="186"/>
    </row>
    <row r="657" customFormat="false" ht="15" hidden="false" customHeight="false" outlineLevel="0" collapsed="false">
      <c r="B657" s="186"/>
      <c r="C657" s="186"/>
      <c r="D657" s="186"/>
      <c r="E657" s="186"/>
      <c r="F657" s="186"/>
      <c r="G657" s="186"/>
      <c r="H657" s="186"/>
      <c r="I657" s="186"/>
      <c r="J657" s="186"/>
      <c r="K657" s="186"/>
      <c r="L657" s="186"/>
    </row>
    <row r="658" customFormat="false" ht="15" hidden="false" customHeight="false" outlineLevel="0" collapsed="false">
      <c r="B658" s="186"/>
      <c r="C658" s="186"/>
      <c r="D658" s="186"/>
      <c r="E658" s="186"/>
      <c r="F658" s="186"/>
      <c r="G658" s="186"/>
      <c r="H658" s="186"/>
      <c r="I658" s="186"/>
      <c r="J658" s="186"/>
      <c r="K658" s="186"/>
      <c r="L658" s="186"/>
    </row>
    <row r="659" customFormat="false" ht="15" hidden="false" customHeight="false" outlineLevel="0" collapsed="false">
      <c r="B659" s="186"/>
      <c r="C659" s="186"/>
      <c r="D659" s="186"/>
      <c r="E659" s="186"/>
      <c r="F659" s="186"/>
      <c r="G659" s="186"/>
      <c r="H659" s="186"/>
      <c r="I659" s="186"/>
      <c r="J659" s="186"/>
      <c r="K659" s="186"/>
      <c r="L659" s="186"/>
    </row>
    <row r="660" customFormat="false" ht="15" hidden="false" customHeight="false" outlineLevel="0" collapsed="false">
      <c r="B660" s="186"/>
      <c r="C660" s="186"/>
      <c r="D660" s="186"/>
      <c r="E660" s="186"/>
      <c r="F660" s="186"/>
      <c r="G660" s="186"/>
      <c r="H660" s="186"/>
      <c r="I660" s="186"/>
      <c r="J660" s="186"/>
      <c r="K660" s="186"/>
      <c r="L660" s="186"/>
    </row>
    <row r="661" customFormat="false" ht="15" hidden="false" customHeight="false" outlineLevel="0" collapsed="false">
      <c r="B661" s="186"/>
      <c r="C661" s="186"/>
      <c r="D661" s="186"/>
      <c r="E661" s="186"/>
      <c r="F661" s="186"/>
      <c r="G661" s="186"/>
      <c r="H661" s="186"/>
      <c r="I661" s="186"/>
      <c r="J661" s="186"/>
      <c r="K661" s="186"/>
      <c r="L661" s="186"/>
    </row>
    <row r="662" customFormat="false" ht="15" hidden="false" customHeight="false" outlineLevel="0" collapsed="false">
      <c r="B662" s="186"/>
      <c r="C662" s="186"/>
      <c r="D662" s="186"/>
      <c r="E662" s="186"/>
      <c r="F662" s="186"/>
      <c r="G662" s="186"/>
      <c r="H662" s="186"/>
      <c r="I662" s="186"/>
      <c r="J662" s="186"/>
      <c r="K662" s="186"/>
      <c r="L662" s="186"/>
    </row>
    <row r="663" customFormat="false" ht="15" hidden="false" customHeight="false" outlineLevel="0" collapsed="false">
      <c r="B663" s="186"/>
      <c r="C663" s="186"/>
      <c r="D663" s="186"/>
      <c r="E663" s="186"/>
      <c r="F663" s="186"/>
      <c r="G663" s="186"/>
      <c r="H663" s="186"/>
      <c r="I663" s="186"/>
      <c r="J663" s="186"/>
      <c r="K663" s="186"/>
      <c r="L663" s="186"/>
    </row>
    <row r="664" customFormat="false" ht="15" hidden="false" customHeight="false" outlineLevel="0" collapsed="false">
      <c r="B664" s="186"/>
      <c r="C664" s="186"/>
      <c r="D664" s="186"/>
      <c r="E664" s="186"/>
      <c r="F664" s="186"/>
      <c r="G664" s="186"/>
      <c r="H664" s="186"/>
      <c r="I664" s="186"/>
      <c r="J664" s="186"/>
      <c r="K664" s="186"/>
      <c r="L664" s="186"/>
    </row>
    <row r="665" customFormat="false" ht="15" hidden="false" customHeight="false" outlineLevel="0" collapsed="false">
      <c r="B665" s="186"/>
      <c r="C665" s="186"/>
      <c r="D665" s="186"/>
      <c r="E665" s="186"/>
      <c r="F665" s="186"/>
      <c r="G665" s="186"/>
      <c r="H665" s="186"/>
      <c r="I665" s="186"/>
      <c r="J665" s="186"/>
      <c r="K665" s="186"/>
      <c r="L665" s="186"/>
    </row>
    <row r="666" customFormat="false" ht="15" hidden="false" customHeight="false" outlineLevel="0" collapsed="false">
      <c r="B666" s="186"/>
      <c r="C666" s="186"/>
      <c r="D666" s="186"/>
      <c r="E666" s="186"/>
      <c r="F666" s="186"/>
      <c r="G666" s="186"/>
      <c r="H666" s="186"/>
      <c r="I666" s="186"/>
      <c r="J666" s="186"/>
      <c r="K666" s="186"/>
      <c r="L666" s="186"/>
    </row>
    <row r="667" customFormat="false" ht="15" hidden="false" customHeight="false" outlineLevel="0" collapsed="false">
      <c r="B667" s="186"/>
      <c r="C667" s="186"/>
      <c r="D667" s="186"/>
      <c r="E667" s="186"/>
      <c r="F667" s="186"/>
      <c r="G667" s="186"/>
      <c r="H667" s="186"/>
      <c r="I667" s="186"/>
      <c r="J667" s="186"/>
      <c r="K667" s="186"/>
      <c r="L667" s="186"/>
    </row>
    <row r="668" customFormat="false" ht="15" hidden="false" customHeight="false" outlineLevel="0" collapsed="false">
      <c r="B668" s="186"/>
      <c r="C668" s="186"/>
      <c r="D668" s="186"/>
      <c r="E668" s="186"/>
      <c r="F668" s="186"/>
      <c r="G668" s="186"/>
      <c r="H668" s="186"/>
      <c r="I668" s="186"/>
      <c r="J668" s="186"/>
      <c r="K668" s="186"/>
      <c r="L668" s="186"/>
    </row>
    <row r="669" customFormat="false" ht="15" hidden="false" customHeight="false" outlineLevel="0" collapsed="false">
      <c r="B669" s="186"/>
      <c r="C669" s="186"/>
      <c r="D669" s="186"/>
      <c r="E669" s="186"/>
      <c r="F669" s="186"/>
      <c r="G669" s="186"/>
      <c r="H669" s="186"/>
      <c r="I669" s="186"/>
      <c r="J669" s="186"/>
      <c r="K669" s="186"/>
      <c r="L669" s="186"/>
    </row>
    <row r="670" customFormat="false" ht="15" hidden="false" customHeight="false" outlineLevel="0" collapsed="false">
      <c r="B670" s="186"/>
      <c r="C670" s="186"/>
      <c r="D670" s="186"/>
      <c r="E670" s="186"/>
      <c r="F670" s="186"/>
      <c r="G670" s="186"/>
      <c r="H670" s="186"/>
      <c r="I670" s="186"/>
      <c r="J670" s="186"/>
      <c r="K670" s="186"/>
      <c r="L670" s="186"/>
    </row>
    <row r="671" customFormat="false" ht="15" hidden="false" customHeight="false" outlineLevel="0" collapsed="false"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  <c r="L671" s="186"/>
    </row>
    <row r="672" customFormat="false" ht="15" hidden="false" customHeight="false" outlineLevel="0" collapsed="false">
      <c r="B672" s="186"/>
      <c r="C672" s="186"/>
      <c r="D672" s="186"/>
      <c r="E672" s="186"/>
      <c r="F672" s="186"/>
      <c r="G672" s="186"/>
      <c r="H672" s="186"/>
      <c r="I672" s="186"/>
      <c r="J672" s="186"/>
      <c r="K672" s="186"/>
      <c r="L672" s="186"/>
    </row>
    <row r="673" customFormat="false" ht="15" hidden="false" customHeight="false" outlineLevel="0" collapsed="false">
      <c r="B673" s="186"/>
      <c r="C673" s="186"/>
      <c r="D673" s="186"/>
      <c r="E673" s="186"/>
      <c r="F673" s="186"/>
      <c r="G673" s="186"/>
      <c r="H673" s="186"/>
      <c r="I673" s="186"/>
      <c r="J673" s="186"/>
      <c r="K673" s="186"/>
      <c r="L673" s="186"/>
    </row>
    <row r="674" customFormat="false" ht="15" hidden="false" customHeight="false" outlineLevel="0" collapsed="false">
      <c r="B674" s="186"/>
      <c r="C674" s="186"/>
      <c r="D674" s="186"/>
      <c r="E674" s="186"/>
      <c r="F674" s="186"/>
      <c r="G674" s="186"/>
      <c r="H674" s="186"/>
      <c r="I674" s="186"/>
      <c r="J674" s="186"/>
      <c r="K674" s="186"/>
      <c r="L674" s="186"/>
    </row>
    <row r="675" customFormat="false" ht="15" hidden="false" customHeight="false" outlineLevel="0" collapsed="false">
      <c r="B675" s="186"/>
      <c r="C675" s="186"/>
      <c r="D675" s="186"/>
      <c r="E675" s="186"/>
      <c r="F675" s="186"/>
      <c r="G675" s="186"/>
      <c r="H675" s="186"/>
      <c r="I675" s="186"/>
      <c r="J675" s="186"/>
      <c r="K675" s="186"/>
      <c r="L675" s="186"/>
    </row>
    <row r="676" customFormat="false" ht="15" hidden="false" customHeight="false" outlineLevel="0" collapsed="false">
      <c r="B676" s="186"/>
      <c r="C676" s="186"/>
      <c r="D676" s="186"/>
      <c r="E676" s="186"/>
      <c r="F676" s="186"/>
      <c r="G676" s="186"/>
      <c r="H676" s="186"/>
      <c r="I676" s="186"/>
      <c r="J676" s="186"/>
      <c r="K676" s="186"/>
      <c r="L676" s="186"/>
    </row>
    <row r="677" customFormat="false" ht="15" hidden="false" customHeight="false" outlineLevel="0" collapsed="false">
      <c r="B677" s="186"/>
      <c r="C677" s="186"/>
      <c r="D677" s="186"/>
      <c r="E677" s="186"/>
      <c r="F677" s="186"/>
      <c r="G677" s="186"/>
      <c r="H677" s="186"/>
      <c r="I677" s="186"/>
      <c r="J677" s="186"/>
      <c r="K677" s="186"/>
      <c r="L677" s="186"/>
    </row>
    <row r="678" customFormat="false" ht="15" hidden="false" customHeight="false" outlineLevel="0" collapsed="false">
      <c r="B678" s="186"/>
      <c r="C678" s="186"/>
      <c r="D678" s="186"/>
      <c r="E678" s="186"/>
      <c r="F678" s="186"/>
      <c r="G678" s="186"/>
      <c r="H678" s="186"/>
      <c r="I678" s="186"/>
      <c r="J678" s="186"/>
      <c r="K678" s="186"/>
      <c r="L678" s="186"/>
    </row>
    <row r="679" customFormat="false" ht="15" hidden="false" customHeight="false" outlineLevel="0" collapsed="false">
      <c r="B679" s="186"/>
      <c r="C679" s="186"/>
      <c r="D679" s="186"/>
      <c r="E679" s="186"/>
      <c r="F679" s="186"/>
      <c r="G679" s="186"/>
      <c r="H679" s="186"/>
      <c r="I679" s="186"/>
      <c r="J679" s="186"/>
      <c r="K679" s="186"/>
      <c r="L679" s="186"/>
    </row>
    <row r="680" customFormat="false" ht="15" hidden="false" customHeight="false" outlineLevel="0" collapsed="false">
      <c r="B680" s="186"/>
      <c r="C680" s="186"/>
      <c r="D680" s="186"/>
      <c r="E680" s="186"/>
      <c r="F680" s="186"/>
      <c r="G680" s="186"/>
      <c r="H680" s="186"/>
      <c r="I680" s="186"/>
      <c r="J680" s="186"/>
      <c r="K680" s="186"/>
      <c r="L680" s="186"/>
    </row>
    <row r="681" customFormat="false" ht="15" hidden="false" customHeight="false" outlineLevel="0" collapsed="false">
      <c r="B681" s="186"/>
      <c r="C681" s="186"/>
      <c r="D681" s="186"/>
      <c r="E681" s="186"/>
      <c r="F681" s="186"/>
      <c r="G681" s="186"/>
      <c r="H681" s="186"/>
      <c r="I681" s="186"/>
      <c r="J681" s="186"/>
      <c r="K681" s="186"/>
      <c r="L681" s="186"/>
    </row>
    <row r="682" customFormat="false" ht="15" hidden="false" customHeight="false" outlineLevel="0" collapsed="false">
      <c r="B682" s="186"/>
      <c r="C682" s="186"/>
      <c r="D682" s="186"/>
      <c r="E682" s="186"/>
      <c r="F682" s="186"/>
      <c r="G682" s="186"/>
      <c r="H682" s="186"/>
      <c r="I682" s="186"/>
      <c r="J682" s="186"/>
      <c r="K682" s="186"/>
      <c r="L682" s="186"/>
    </row>
    <row r="683" customFormat="false" ht="15" hidden="false" customHeight="false" outlineLevel="0" collapsed="false">
      <c r="B683" s="186"/>
      <c r="C683" s="186"/>
      <c r="D683" s="186"/>
      <c r="E683" s="186"/>
      <c r="F683" s="186"/>
      <c r="G683" s="186"/>
      <c r="H683" s="186"/>
      <c r="I683" s="186"/>
      <c r="J683" s="186"/>
      <c r="K683" s="186"/>
      <c r="L683" s="186"/>
    </row>
    <row r="684" customFormat="false" ht="15" hidden="false" customHeight="false" outlineLevel="0" collapsed="false">
      <c r="B684" s="186"/>
      <c r="C684" s="186"/>
      <c r="D684" s="186"/>
      <c r="E684" s="186"/>
      <c r="F684" s="186"/>
      <c r="G684" s="186"/>
      <c r="H684" s="186"/>
      <c r="I684" s="186"/>
      <c r="J684" s="186"/>
      <c r="K684" s="186"/>
      <c r="L684" s="186"/>
    </row>
    <row r="685" customFormat="false" ht="15" hidden="false" customHeight="false" outlineLevel="0" collapsed="false">
      <c r="B685" s="186"/>
      <c r="C685" s="186"/>
      <c r="D685" s="186"/>
      <c r="E685" s="186"/>
      <c r="F685" s="186"/>
      <c r="G685" s="186"/>
      <c r="H685" s="186"/>
      <c r="I685" s="186"/>
      <c r="J685" s="186"/>
      <c r="K685" s="186"/>
      <c r="L685" s="186"/>
    </row>
    <row r="686" customFormat="false" ht="15" hidden="false" customHeight="false" outlineLevel="0" collapsed="false">
      <c r="B686" s="186"/>
      <c r="C686" s="186"/>
      <c r="D686" s="186"/>
      <c r="E686" s="186"/>
      <c r="F686" s="186"/>
      <c r="G686" s="186"/>
      <c r="H686" s="186"/>
      <c r="I686" s="186"/>
      <c r="J686" s="186"/>
      <c r="K686" s="186"/>
      <c r="L686" s="186"/>
    </row>
    <row r="687" customFormat="false" ht="15" hidden="false" customHeight="false" outlineLevel="0" collapsed="false">
      <c r="B687" s="186"/>
      <c r="C687" s="186"/>
      <c r="D687" s="186"/>
      <c r="E687" s="186"/>
      <c r="F687" s="186"/>
      <c r="G687" s="186"/>
      <c r="H687" s="186"/>
      <c r="I687" s="186"/>
      <c r="J687" s="186"/>
      <c r="K687" s="186"/>
      <c r="L687" s="186"/>
    </row>
    <row r="688" customFormat="false" ht="15" hidden="false" customHeight="false" outlineLevel="0" collapsed="false">
      <c r="B688" s="186"/>
      <c r="C688" s="186"/>
      <c r="D688" s="186"/>
      <c r="E688" s="186"/>
      <c r="F688" s="186"/>
      <c r="G688" s="186"/>
      <c r="H688" s="186"/>
      <c r="I688" s="186"/>
      <c r="J688" s="186"/>
      <c r="K688" s="186"/>
      <c r="L688" s="186"/>
    </row>
    <row r="689" customFormat="false" ht="15" hidden="false" customHeight="false" outlineLevel="0" collapsed="false">
      <c r="B689" s="186"/>
      <c r="C689" s="186"/>
      <c r="D689" s="186"/>
      <c r="E689" s="186"/>
      <c r="F689" s="186"/>
      <c r="G689" s="186"/>
      <c r="H689" s="186"/>
      <c r="I689" s="186"/>
      <c r="J689" s="186"/>
      <c r="K689" s="186"/>
      <c r="L689" s="186"/>
    </row>
    <row r="690" customFormat="false" ht="15" hidden="false" customHeight="false" outlineLevel="0" collapsed="false">
      <c r="B690" s="186"/>
      <c r="C690" s="186"/>
      <c r="D690" s="186"/>
      <c r="E690" s="186"/>
      <c r="F690" s="186"/>
      <c r="G690" s="186"/>
      <c r="H690" s="186"/>
      <c r="I690" s="186"/>
      <c r="J690" s="186"/>
      <c r="K690" s="186"/>
      <c r="L690" s="186"/>
    </row>
    <row r="691" customFormat="false" ht="15" hidden="false" customHeight="false" outlineLevel="0" collapsed="false">
      <c r="B691" s="186"/>
      <c r="C691" s="186"/>
      <c r="D691" s="186"/>
      <c r="E691" s="186"/>
      <c r="F691" s="186"/>
      <c r="G691" s="186"/>
      <c r="H691" s="186"/>
      <c r="I691" s="186"/>
      <c r="J691" s="186"/>
      <c r="K691" s="186"/>
      <c r="L691" s="186"/>
    </row>
    <row r="692" customFormat="false" ht="15" hidden="false" customHeight="false" outlineLevel="0" collapsed="false">
      <c r="B692" s="186"/>
      <c r="C692" s="186"/>
      <c r="D692" s="186"/>
      <c r="E692" s="186"/>
      <c r="F692" s="186"/>
      <c r="G692" s="186"/>
      <c r="H692" s="186"/>
      <c r="I692" s="186"/>
      <c r="J692" s="186"/>
      <c r="K692" s="186"/>
      <c r="L692" s="186"/>
    </row>
    <row r="693" customFormat="false" ht="15" hidden="false" customHeight="false" outlineLevel="0" collapsed="false">
      <c r="B693" s="186"/>
      <c r="C693" s="186"/>
      <c r="D693" s="186"/>
      <c r="E693" s="186"/>
      <c r="F693" s="186"/>
      <c r="G693" s="186"/>
      <c r="H693" s="186"/>
      <c r="I693" s="186"/>
      <c r="J693" s="186"/>
      <c r="K693" s="186"/>
      <c r="L693" s="186"/>
    </row>
    <row r="694" customFormat="false" ht="15" hidden="false" customHeight="false" outlineLevel="0" collapsed="false">
      <c r="B694" s="186"/>
      <c r="C694" s="186"/>
      <c r="D694" s="186"/>
      <c r="E694" s="186"/>
      <c r="F694" s="186"/>
      <c r="G694" s="186"/>
      <c r="H694" s="186"/>
      <c r="I694" s="186"/>
      <c r="J694" s="186"/>
      <c r="K694" s="186"/>
      <c r="L694" s="186"/>
    </row>
    <row r="695" customFormat="false" ht="15" hidden="false" customHeight="false" outlineLevel="0" collapsed="false">
      <c r="B695" s="186"/>
      <c r="C695" s="186"/>
      <c r="D695" s="186"/>
      <c r="E695" s="186"/>
      <c r="F695" s="186"/>
      <c r="G695" s="186"/>
      <c r="H695" s="186"/>
      <c r="I695" s="186"/>
      <c r="J695" s="186"/>
      <c r="K695" s="186"/>
      <c r="L695" s="186"/>
    </row>
    <row r="696" customFormat="false" ht="15" hidden="false" customHeight="false" outlineLevel="0" collapsed="false">
      <c r="B696" s="186"/>
      <c r="C696" s="186"/>
      <c r="D696" s="186"/>
      <c r="E696" s="186"/>
      <c r="F696" s="186"/>
      <c r="G696" s="186"/>
      <c r="H696" s="186"/>
      <c r="I696" s="186"/>
      <c r="J696" s="186"/>
      <c r="K696" s="186"/>
      <c r="L696" s="186"/>
    </row>
    <row r="697" customFormat="false" ht="15" hidden="false" customHeight="false" outlineLevel="0" collapsed="false">
      <c r="B697" s="186"/>
      <c r="C697" s="186"/>
      <c r="D697" s="186"/>
      <c r="E697" s="186"/>
      <c r="F697" s="186"/>
      <c r="G697" s="186"/>
      <c r="H697" s="186"/>
      <c r="I697" s="186"/>
      <c r="J697" s="186"/>
      <c r="K697" s="186"/>
      <c r="L697" s="186"/>
    </row>
    <row r="698" customFormat="false" ht="15" hidden="false" customHeight="false" outlineLevel="0" collapsed="false">
      <c r="B698" s="186"/>
      <c r="C698" s="186"/>
      <c r="D698" s="186"/>
      <c r="E698" s="186"/>
      <c r="F698" s="186"/>
      <c r="G698" s="186"/>
      <c r="H698" s="186"/>
      <c r="I698" s="186"/>
      <c r="J698" s="186"/>
      <c r="K698" s="186"/>
      <c r="L698" s="186"/>
    </row>
    <row r="699" customFormat="false" ht="15" hidden="false" customHeight="false" outlineLevel="0" collapsed="false">
      <c r="B699" s="186"/>
      <c r="C699" s="186"/>
      <c r="D699" s="186"/>
      <c r="E699" s="186"/>
      <c r="F699" s="186"/>
      <c r="G699" s="186"/>
      <c r="H699" s="186"/>
      <c r="I699" s="186"/>
      <c r="J699" s="186"/>
      <c r="K699" s="186"/>
      <c r="L699" s="186"/>
    </row>
    <row r="700" customFormat="false" ht="15" hidden="false" customHeight="false" outlineLevel="0" collapsed="false">
      <c r="B700" s="186"/>
      <c r="C700" s="186"/>
      <c r="D700" s="186"/>
      <c r="E700" s="186"/>
      <c r="F700" s="186"/>
      <c r="G700" s="186"/>
      <c r="H700" s="186"/>
      <c r="I700" s="186"/>
      <c r="J700" s="186"/>
      <c r="K700" s="186"/>
      <c r="L700" s="186"/>
    </row>
    <row r="701" customFormat="false" ht="15" hidden="false" customHeight="false" outlineLevel="0" collapsed="false">
      <c r="B701" s="186"/>
      <c r="C701" s="186"/>
      <c r="D701" s="186"/>
      <c r="E701" s="186"/>
      <c r="F701" s="186"/>
      <c r="G701" s="186"/>
      <c r="H701" s="186"/>
      <c r="I701" s="186"/>
      <c r="J701" s="186"/>
      <c r="K701" s="186"/>
      <c r="L701" s="186"/>
    </row>
    <row r="702" customFormat="false" ht="15" hidden="false" customHeight="false" outlineLevel="0" collapsed="false">
      <c r="B702" s="186"/>
      <c r="C702" s="186"/>
      <c r="D702" s="186"/>
      <c r="E702" s="186"/>
      <c r="F702" s="186"/>
      <c r="G702" s="186"/>
      <c r="H702" s="186"/>
      <c r="I702" s="186"/>
      <c r="J702" s="186"/>
      <c r="K702" s="186"/>
      <c r="L702" s="186"/>
    </row>
    <row r="703" customFormat="false" ht="15" hidden="false" customHeight="false" outlineLevel="0" collapsed="false">
      <c r="B703" s="186"/>
      <c r="C703" s="186"/>
      <c r="D703" s="186"/>
      <c r="E703" s="186"/>
      <c r="F703" s="186"/>
      <c r="G703" s="186"/>
      <c r="H703" s="186"/>
      <c r="I703" s="186"/>
      <c r="J703" s="186"/>
      <c r="K703" s="186"/>
      <c r="L703" s="186"/>
    </row>
    <row r="704" customFormat="false" ht="15" hidden="false" customHeight="false" outlineLevel="0" collapsed="false">
      <c r="B704" s="186"/>
      <c r="C704" s="186"/>
      <c r="D704" s="186"/>
      <c r="E704" s="186"/>
      <c r="F704" s="186"/>
      <c r="G704" s="186"/>
      <c r="H704" s="186"/>
      <c r="I704" s="186"/>
      <c r="J704" s="186"/>
      <c r="K704" s="186"/>
      <c r="L704" s="186"/>
    </row>
    <row r="705" customFormat="false" ht="15" hidden="false" customHeight="false" outlineLevel="0" collapsed="false">
      <c r="B705" s="186"/>
      <c r="C705" s="186"/>
      <c r="D705" s="186"/>
      <c r="E705" s="186"/>
      <c r="F705" s="186"/>
      <c r="G705" s="186"/>
      <c r="H705" s="186"/>
      <c r="I705" s="186"/>
      <c r="J705" s="186"/>
      <c r="K705" s="186"/>
      <c r="L705" s="186"/>
    </row>
    <row r="706" customFormat="false" ht="15" hidden="false" customHeight="false" outlineLevel="0" collapsed="false">
      <c r="B706" s="186"/>
      <c r="C706" s="186"/>
      <c r="D706" s="186"/>
      <c r="E706" s="186"/>
      <c r="F706" s="186"/>
      <c r="G706" s="186"/>
      <c r="H706" s="186"/>
      <c r="I706" s="186"/>
      <c r="J706" s="186"/>
      <c r="K706" s="186"/>
      <c r="L706" s="186"/>
    </row>
    <row r="707" customFormat="false" ht="15" hidden="false" customHeight="false" outlineLevel="0" collapsed="false">
      <c r="B707" s="186"/>
      <c r="C707" s="186"/>
      <c r="D707" s="186"/>
      <c r="E707" s="186"/>
      <c r="F707" s="186"/>
      <c r="G707" s="186"/>
      <c r="H707" s="186"/>
      <c r="I707" s="186"/>
      <c r="J707" s="186"/>
      <c r="K707" s="186"/>
      <c r="L707" s="186"/>
    </row>
    <row r="708" customFormat="false" ht="15" hidden="false" customHeight="false" outlineLevel="0" collapsed="false">
      <c r="B708" s="186"/>
      <c r="C708" s="186"/>
      <c r="D708" s="186"/>
      <c r="E708" s="186"/>
      <c r="F708" s="186"/>
      <c r="G708" s="186"/>
      <c r="H708" s="186"/>
      <c r="I708" s="186"/>
      <c r="J708" s="186"/>
      <c r="K708" s="186"/>
      <c r="L708" s="186"/>
    </row>
    <row r="709" customFormat="false" ht="15" hidden="false" customHeight="false" outlineLevel="0" collapsed="false">
      <c r="B709" s="186"/>
      <c r="C709" s="186"/>
      <c r="D709" s="186"/>
      <c r="E709" s="186"/>
      <c r="F709" s="186"/>
      <c r="G709" s="186"/>
      <c r="H709" s="186"/>
      <c r="I709" s="186"/>
      <c r="J709" s="186"/>
      <c r="K709" s="186"/>
      <c r="L709" s="186"/>
    </row>
    <row r="710" customFormat="false" ht="15" hidden="false" customHeight="false" outlineLevel="0" collapsed="false">
      <c r="B710" s="186"/>
      <c r="C710" s="186"/>
      <c r="D710" s="186"/>
      <c r="E710" s="186"/>
      <c r="F710" s="186"/>
      <c r="G710" s="186"/>
      <c r="H710" s="186"/>
      <c r="I710" s="186"/>
      <c r="J710" s="186"/>
      <c r="K710" s="186"/>
      <c r="L710" s="186"/>
    </row>
    <row r="711" customFormat="false" ht="15" hidden="false" customHeight="false" outlineLevel="0" collapsed="false">
      <c r="B711" s="186"/>
      <c r="C711" s="186"/>
      <c r="D711" s="186"/>
      <c r="E711" s="186"/>
      <c r="F711" s="186"/>
      <c r="G711" s="186"/>
      <c r="H711" s="186"/>
      <c r="I711" s="186"/>
      <c r="J711" s="186"/>
      <c r="K711" s="186"/>
      <c r="L711" s="186"/>
    </row>
    <row r="712" customFormat="false" ht="15" hidden="false" customHeight="false" outlineLevel="0" collapsed="false">
      <c r="B712" s="186"/>
      <c r="C712" s="186"/>
      <c r="D712" s="186"/>
      <c r="E712" s="186"/>
      <c r="F712" s="186"/>
      <c r="G712" s="186"/>
      <c r="H712" s="186"/>
      <c r="I712" s="186"/>
      <c r="J712" s="186"/>
      <c r="K712" s="186"/>
      <c r="L712" s="186"/>
    </row>
    <row r="713" customFormat="false" ht="15" hidden="false" customHeight="false" outlineLevel="0" collapsed="false">
      <c r="B713" s="186"/>
      <c r="C713" s="186"/>
      <c r="D713" s="186"/>
      <c r="E713" s="186"/>
      <c r="F713" s="186"/>
      <c r="G713" s="186"/>
      <c r="H713" s="186"/>
      <c r="I713" s="186"/>
      <c r="J713" s="186"/>
      <c r="K713" s="186"/>
      <c r="L713" s="186"/>
    </row>
    <row r="714" customFormat="false" ht="15" hidden="false" customHeight="false" outlineLevel="0" collapsed="false">
      <c r="B714" s="186"/>
      <c r="C714" s="186"/>
      <c r="D714" s="186"/>
      <c r="E714" s="186"/>
      <c r="F714" s="186"/>
      <c r="G714" s="186"/>
      <c r="H714" s="186"/>
      <c r="I714" s="186"/>
      <c r="J714" s="186"/>
      <c r="K714" s="186"/>
      <c r="L714" s="186"/>
    </row>
    <row r="715" customFormat="false" ht="15" hidden="false" customHeight="false" outlineLevel="0" collapsed="false">
      <c r="B715" s="186"/>
      <c r="C715" s="186"/>
      <c r="D715" s="186"/>
      <c r="E715" s="186"/>
      <c r="F715" s="186"/>
      <c r="G715" s="186"/>
      <c r="H715" s="186"/>
      <c r="I715" s="186"/>
      <c r="J715" s="186"/>
      <c r="K715" s="186"/>
      <c r="L715" s="186"/>
    </row>
    <row r="716" customFormat="false" ht="15" hidden="false" customHeight="false" outlineLevel="0" collapsed="false">
      <c r="B716" s="186"/>
      <c r="C716" s="186"/>
      <c r="D716" s="186"/>
      <c r="E716" s="186"/>
      <c r="F716" s="186"/>
      <c r="G716" s="186"/>
      <c r="H716" s="186"/>
      <c r="I716" s="186"/>
      <c r="J716" s="186"/>
      <c r="K716" s="186"/>
      <c r="L716" s="186"/>
    </row>
    <row r="717" customFormat="false" ht="15" hidden="false" customHeight="false" outlineLevel="0" collapsed="false">
      <c r="B717" s="186"/>
      <c r="C717" s="186"/>
      <c r="D717" s="186"/>
      <c r="E717" s="186"/>
      <c r="F717" s="186"/>
      <c r="G717" s="186"/>
      <c r="H717" s="186"/>
      <c r="I717" s="186"/>
      <c r="J717" s="186"/>
      <c r="K717" s="186"/>
      <c r="L717" s="186"/>
    </row>
    <row r="718" customFormat="false" ht="15" hidden="false" customHeight="false" outlineLevel="0" collapsed="false">
      <c r="B718" s="186"/>
      <c r="C718" s="186"/>
      <c r="D718" s="186"/>
      <c r="E718" s="186"/>
      <c r="F718" s="186"/>
      <c r="G718" s="186"/>
      <c r="H718" s="186"/>
      <c r="I718" s="186"/>
      <c r="J718" s="186"/>
      <c r="K718" s="186"/>
      <c r="L718" s="186"/>
    </row>
    <row r="719" customFormat="false" ht="15" hidden="false" customHeight="false" outlineLevel="0" collapsed="false">
      <c r="B719" s="186"/>
      <c r="C719" s="186"/>
      <c r="D719" s="186"/>
      <c r="E719" s="186"/>
      <c r="F719" s="186"/>
      <c r="G719" s="186"/>
      <c r="H719" s="186"/>
      <c r="I719" s="186"/>
      <c r="J719" s="186"/>
      <c r="K719" s="186"/>
      <c r="L719" s="186"/>
    </row>
    <row r="720" customFormat="false" ht="15" hidden="false" customHeight="false" outlineLevel="0" collapsed="false">
      <c r="B720" s="186"/>
      <c r="C720" s="186"/>
      <c r="D720" s="186"/>
      <c r="E720" s="186"/>
      <c r="F720" s="186"/>
      <c r="G720" s="186"/>
      <c r="H720" s="186"/>
      <c r="I720" s="186"/>
      <c r="J720" s="186"/>
      <c r="K720" s="186"/>
      <c r="L720" s="186"/>
    </row>
    <row r="721" customFormat="false" ht="15" hidden="false" customHeight="false" outlineLevel="0" collapsed="false">
      <c r="B721" s="186"/>
      <c r="C721" s="186"/>
      <c r="D721" s="186"/>
      <c r="E721" s="186"/>
      <c r="F721" s="186"/>
      <c r="G721" s="186"/>
      <c r="H721" s="186"/>
      <c r="I721" s="186"/>
      <c r="J721" s="186"/>
      <c r="K721" s="186"/>
      <c r="L721" s="186"/>
    </row>
    <row r="722" customFormat="false" ht="15" hidden="false" customHeight="false" outlineLevel="0" collapsed="false">
      <c r="B722" s="186"/>
      <c r="C722" s="186"/>
      <c r="D722" s="186"/>
      <c r="E722" s="186"/>
      <c r="F722" s="186"/>
      <c r="G722" s="186"/>
      <c r="H722" s="186"/>
      <c r="I722" s="186"/>
      <c r="J722" s="186"/>
      <c r="K722" s="186"/>
      <c r="L722" s="186"/>
    </row>
    <row r="723" customFormat="false" ht="15" hidden="false" customHeight="false" outlineLevel="0" collapsed="false">
      <c r="B723" s="186"/>
      <c r="C723" s="186"/>
      <c r="D723" s="186"/>
      <c r="E723" s="186"/>
      <c r="F723" s="186"/>
      <c r="G723" s="186"/>
      <c r="H723" s="186"/>
      <c r="I723" s="186"/>
      <c r="J723" s="186"/>
      <c r="K723" s="186"/>
      <c r="L723" s="186"/>
    </row>
    <row r="724" customFormat="false" ht="15" hidden="false" customHeight="false" outlineLevel="0" collapsed="false">
      <c r="B724" s="186"/>
      <c r="C724" s="186"/>
      <c r="D724" s="186"/>
      <c r="E724" s="186"/>
      <c r="F724" s="186"/>
      <c r="G724" s="186"/>
      <c r="H724" s="186"/>
      <c r="I724" s="186"/>
      <c r="J724" s="186"/>
      <c r="K724" s="186"/>
      <c r="L724" s="186"/>
    </row>
    <row r="725" customFormat="false" ht="15" hidden="false" customHeight="false" outlineLevel="0" collapsed="false">
      <c r="B725" s="186"/>
      <c r="C725" s="186"/>
      <c r="D725" s="186"/>
      <c r="E725" s="186"/>
      <c r="F725" s="186"/>
      <c r="G725" s="186"/>
      <c r="H725" s="186"/>
      <c r="I725" s="186"/>
      <c r="J725" s="186"/>
      <c r="K725" s="186"/>
      <c r="L725" s="186"/>
    </row>
    <row r="726" customFormat="false" ht="15" hidden="false" customHeight="false" outlineLevel="0" collapsed="false">
      <c r="B726" s="186"/>
      <c r="C726" s="186"/>
      <c r="D726" s="186"/>
      <c r="E726" s="186"/>
      <c r="F726" s="186"/>
      <c r="G726" s="186"/>
      <c r="H726" s="186"/>
      <c r="I726" s="186"/>
      <c r="J726" s="186"/>
      <c r="K726" s="186"/>
      <c r="L726" s="186"/>
    </row>
    <row r="727" customFormat="false" ht="15" hidden="false" customHeight="false" outlineLevel="0" collapsed="false">
      <c r="B727" s="186"/>
      <c r="C727" s="186"/>
      <c r="D727" s="186"/>
      <c r="E727" s="186"/>
      <c r="F727" s="186"/>
      <c r="G727" s="186"/>
      <c r="H727" s="186"/>
      <c r="I727" s="186"/>
      <c r="J727" s="186"/>
      <c r="K727" s="186"/>
      <c r="L727" s="186"/>
    </row>
    <row r="728" customFormat="false" ht="15" hidden="false" customHeight="false" outlineLevel="0" collapsed="false">
      <c r="B728" s="186"/>
      <c r="C728" s="186"/>
      <c r="D728" s="186"/>
      <c r="E728" s="186"/>
      <c r="F728" s="186"/>
      <c r="G728" s="186"/>
      <c r="H728" s="186"/>
      <c r="I728" s="186"/>
      <c r="J728" s="186"/>
      <c r="K728" s="186"/>
      <c r="L728" s="186"/>
    </row>
    <row r="729" customFormat="false" ht="15" hidden="false" customHeight="false" outlineLevel="0" collapsed="false">
      <c r="B729" s="186"/>
      <c r="C729" s="186"/>
      <c r="D729" s="186"/>
      <c r="E729" s="186"/>
      <c r="F729" s="186"/>
      <c r="G729" s="186"/>
      <c r="H729" s="186"/>
      <c r="I729" s="186"/>
      <c r="J729" s="186"/>
      <c r="K729" s="186"/>
      <c r="L729" s="186"/>
    </row>
    <row r="730" customFormat="false" ht="15" hidden="false" customHeight="false" outlineLevel="0" collapsed="false">
      <c r="B730" s="186"/>
      <c r="C730" s="186"/>
      <c r="D730" s="186"/>
      <c r="E730" s="186"/>
      <c r="F730" s="186"/>
      <c r="G730" s="186"/>
      <c r="H730" s="186"/>
      <c r="I730" s="186"/>
      <c r="J730" s="186"/>
      <c r="K730" s="186"/>
      <c r="L730" s="186"/>
    </row>
    <row r="731" customFormat="false" ht="15" hidden="false" customHeight="false" outlineLevel="0" collapsed="false">
      <c r="B731" s="186"/>
      <c r="C731" s="186"/>
      <c r="D731" s="186"/>
      <c r="E731" s="186"/>
      <c r="F731" s="186"/>
      <c r="G731" s="186"/>
      <c r="H731" s="186"/>
      <c r="I731" s="186"/>
      <c r="J731" s="186"/>
      <c r="K731" s="186"/>
      <c r="L731" s="186"/>
    </row>
    <row r="732" customFormat="false" ht="15" hidden="false" customHeight="false" outlineLevel="0" collapsed="false"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  <c r="L732" s="186"/>
    </row>
    <row r="733" customFormat="false" ht="15" hidden="false" customHeight="false" outlineLevel="0" collapsed="false">
      <c r="B733" s="186"/>
      <c r="C733" s="186"/>
      <c r="D733" s="186"/>
      <c r="E733" s="186"/>
      <c r="F733" s="186"/>
      <c r="G733" s="186"/>
      <c r="H733" s="186"/>
      <c r="I733" s="186"/>
      <c r="J733" s="186"/>
      <c r="K733" s="186"/>
      <c r="L733" s="186"/>
    </row>
    <row r="734" customFormat="false" ht="15" hidden="false" customHeight="false" outlineLevel="0" collapsed="false">
      <c r="B734" s="186"/>
      <c r="C734" s="186"/>
      <c r="D734" s="186"/>
      <c r="E734" s="186"/>
      <c r="F734" s="186"/>
      <c r="G734" s="186"/>
      <c r="H734" s="186"/>
      <c r="I734" s="186"/>
      <c r="J734" s="186"/>
      <c r="K734" s="186"/>
      <c r="L734" s="186"/>
    </row>
    <row r="735" customFormat="false" ht="15" hidden="false" customHeight="false" outlineLevel="0" collapsed="false">
      <c r="B735" s="186"/>
      <c r="C735" s="186"/>
      <c r="D735" s="186"/>
      <c r="E735" s="186"/>
      <c r="F735" s="186"/>
      <c r="G735" s="186"/>
      <c r="H735" s="186"/>
      <c r="I735" s="186"/>
      <c r="J735" s="186"/>
      <c r="K735" s="186"/>
      <c r="L735" s="186"/>
    </row>
    <row r="736" customFormat="false" ht="15" hidden="false" customHeight="false" outlineLevel="0" collapsed="false">
      <c r="B736" s="186"/>
      <c r="C736" s="186"/>
      <c r="D736" s="186"/>
      <c r="E736" s="186"/>
      <c r="F736" s="186"/>
      <c r="G736" s="186"/>
      <c r="H736" s="186"/>
      <c r="I736" s="186"/>
      <c r="J736" s="186"/>
      <c r="K736" s="186"/>
      <c r="L736" s="186"/>
    </row>
    <row r="737" customFormat="false" ht="15" hidden="false" customHeight="false" outlineLevel="0" collapsed="false">
      <c r="B737" s="186"/>
      <c r="C737" s="186"/>
      <c r="D737" s="186"/>
      <c r="E737" s="186"/>
      <c r="F737" s="186"/>
      <c r="G737" s="186"/>
      <c r="H737" s="186"/>
      <c r="I737" s="186"/>
      <c r="J737" s="186"/>
      <c r="K737" s="186"/>
      <c r="L737" s="186"/>
    </row>
    <row r="738" customFormat="false" ht="15" hidden="false" customHeight="false" outlineLevel="0" collapsed="false">
      <c r="B738" s="186"/>
      <c r="C738" s="186"/>
      <c r="D738" s="186"/>
      <c r="E738" s="186"/>
      <c r="F738" s="186"/>
      <c r="G738" s="186"/>
      <c r="H738" s="186"/>
      <c r="I738" s="186"/>
      <c r="J738" s="186"/>
      <c r="K738" s="186"/>
      <c r="L738" s="186"/>
    </row>
    <row r="739" customFormat="false" ht="15" hidden="false" customHeight="false" outlineLevel="0" collapsed="false">
      <c r="B739" s="186"/>
      <c r="C739" s="186"/>
      <c r="D739" s="186"/>
      <c r="E739" s="186"/>
      <c r="F739" s="186"/>
      <c r="G739" s="186"/>
      <c r="H739" s="186"/>
      <c r="I739" s="186"/>
      <c r="J739" s="186"/>
      <c r="K739" s="186"/>
      <c r="L739" s="186"/>
    </row>
    <row r="740" customFormat="false" ht="15" hidden="false" customHeight="false" outlineLevel="0" collapsed="false">
      <c r="B740" s="186"/>
      <c r="C740" s="186"/>
      <c r="D740" s="186"/>
      <c r="E740" s="186"/>
      <c r="F740" s="186"/>
      <c r="G740" s="186"/>
      <c r="H740" s="186"/>
      <c r="I740" s="186"/>
      <c r="J740" s="186"/>
      <c r="K740" s="186"/>
      <c r="L740" s="186"/>
    </row>
    <row r="741" customFormat="false" ht="15" hidden="false" customHeight="false" outlineLevel="0" collapsed="false">
      <c r="B741" s="186"/>
      <c r="C741" s="186"/>
      <c r="D741" s="186"/>
      <c r="E741" s="186"/>
      <c r="F741" s="186"/>
      <c r="G741" s="186"/>
      <c r="H741" s="186"/>
      <c r="I741" s="186"/>
      <c r="J741" s="186"/>
      <c r="K741" s="186"/>
      <c r="L741" s="186"/>
    </row>
    <row r="742" customFormat="false" ht="15" hidden="false" customHeight="false" outlineLevel="0" collapsed="false">
      <c r="B742" s="186"/>
      <c r="C742" s="186"/>
      <c r="D742" s="186"/>
      <c r="E742" s="186"/>
      <c r="F742" s="186"/>
      <c r="G742" s="186"/>
      <c r="H742" s="186"/>
      <c r="I742" s="186"/>
      <c r="J742" s="186"/>
      <c r="K742" s="186"/>
      <c r="L742" s="186"/>
    </row>
    <row r="743" customFormat="false" ht="15" hidden="false" customHeight="false" outlineLevel="0" collapsed="false">
      <c r="B743" s="186"/>
      <c r="C743" s="186"/>
      <c r="D743" s="186"/>
      <c r="E743" s="186"/>
      <c r="F743" s="186"/>
      <c r="G743" s="186"/>
      <c r="H743" s="186"/>
      <c r="I743" s="186"/>
      <c r="J743" s="186"/>
      <c r="K743" s="186"/>
      <c r="L743" s="186"/>
    </row>
    <row r="744" customFormat="false" ht="15" hidden="false" customHeight="false" outlineLevel="0" collapsed="false">
      <c r="B744" s="186"/>
      <c r="C744" s="186"/>
      <c r="D744" s="186"/>
      <c r="E744" s="186"/>
      <c r="F744" s="186"/>
      <c r="G744" s="186"/>
      <c r="H744" s="186"/>
      <c r="I744" s="186"/>
      <c r="J744" s="186"/>
      <c r="K744" s="186"/>
      <c r="L744" s="186"/>
    </row>
    <row r="745" customFormat="false" ht="15" hidden="false" customHeight="false" outlineLevel="0" collapsed="false">
      <c r="B745" s="186"/>
      <c r="C745" s="186"/>
      <c r="D745" s="186"/>
      <c r="E745" s="186"/>
      <c r="F745" s="186"/>
      <c r="G745" s="186"/>
      <c r="H745" s="186"/>
      <c r="I745" s="186"/>
      <c r="J745" s="186"/>
      <c r="K745" s="186"/>
      <c r="L745" s="186"/>
    </row>
    <row r="746" customFormat="false" ht="15" hidden="false" customHeight="false" outlineLevel="0" collapsed="false">
      <c r="B746" s="186"/>
      <c r="C746" s="186"/>
      <c r="D746" s="186"/>
      <c r="E746" s="186"/>
      <c r="F746" s="186"/>
      <c r="G746" s="186"/>
      <c r="H746" s="186"/>
      <c r="I746" s="186"/>
      <c r="J746" s="186"/>
      <c r="K746" s="186"/>
      <c r="L746" s="186"/>
    </row>
    <row r="747" customFormat="false" ht="15" hidden="false" customHeight="false" outlineLevel="0" collapsed="false">
      <c r="B747" s="186"/>
      <c r="C747" s="186"/>
      <c r="D747" s="186"/>
      <c r="E747" s="186"/>
      <c r="F747" s="186"/>
      <c r="G747" s="186"/>
      <c r="H747" s="186"/>
      <c r="I747" s="186"/>
      <c r="J747" s="186"/>
      <c r="K747" s="186"/>
      <c r="L747" s="186"/>
    </row>
    <row r="748" customFormat="false" ht="15" hidden="false" customHeight="false" outlineLevel="0" collapsed="false">
      <c r="B748" s="186"/>
      <c r="C748" s="186"/>
      <c r="D748" s="186"/>
      <c r="E748" s="186"/>
      <c r="F748" s="186"/>
      <c r="G748" s="186"/>
      <c r="H748" s="186"/>
      <c r="I748" s="186"/>
      <c r="J748" s="186"/>
      <c r="K748" s="186"/>
      <c r="L748" s="186"/>
    </row>
    <row r="749" customFormat="false" ht="15" hidden="false" customHeight="false" outlineLevel="0" collapsed="false">
      <c r="B749" s="186"/>
      <c r="C749" s="186"/>
      <c r="D749" s="186"/>
      <c r="E749" s="186"/>
      <c r="F749" s="186"/>
      <c r="G749" s="186"/>
      <c r="H749" s="186"/>
      <c r="I749" s="186"/>
      <c r="J749" s="186"/>
      <c r="K749" s="186"/>
      <c r="L749" s="186"/>
    </row>
    <row r="750" customFormat="false" ht="15" hidden="false" customHeight="false" outlineLevel="0" collapsed="false">
      <c r="B750" s="186"/>
      <c r="C750" s="186"/>
      <c r="D750" s="186"/>
      <c r="E750" s="186"/>
      <c r="F750" s="186"/>
      <c r="G750" s="186"/>
      <c r="H750" s="186"/>
      <c r="I750" s="186"/>
      <c r="J750" s="186"/>
      <c r="K750" s="186"/>
      <c r="L750" s="186"/>
    </row>
    <row r="751" customFormat="false" ht="15" hidden="false" customHeight="false" outlineLevel="0" collapsed="false">
      <c r="B751" s="186"/>
      <c r="C751" s="186"/>
      <c r="D751" s="186"/>
      <c r="E751" s="186"/>
      <c r="F751" s="186"/>
      <c r="G751" s="186"/>
      <c r="H751" s="186"/>
      <c r="I751" s="186"/>
      <c r="J751" s="186"/>
      <c r="K751" s="186"/>
      <c r="L751" s="186"/>
    </row>
    <row r="752" customFormat="false" ht="15" hidden="false" customHeight="false" outlineLevel="0" collapsed="false">
      <c r="B752" s="186"/>
      <c r="C752" s="186"/>
      <c r="D752" s="186"/>
      <c r="E752" s="186"/>
      <c r="F752" s="186"/>
      <c r="G752" s="186"/>
      <c r="H752" s="186"/>
      <c r="I752" s="186"/>
      <c r="J752" s="186"/>
      <c r="K752" s="186"/>
      <c r="L752" s="186"/>
    </row>
    <row r="753" customFormat="false" ht="15" hidden="false" customHeight="false" outlineLevel="0" collapsed="false">
      <c r="B753" s="186"/>
      <c r="C753" s="186"/>
      <c r="D753" s="186"/>
      <c r="E753" s="186"/>
      <c r="F753" s="186"/>
      <c r="G753" s="186"/>
      <c r="H753" s="186"/>
      <c r="I753" s="186"/>
      <c r="J753" s="186"/>
      <c r="K753" s="186"/>
      <c r="L753" s="186"/>
    </row>
    <row r="754" customFormat="false" ht="15" hidden="false" customHeight="false" outlineLevel="0" collapsed="false">
      <c r="B754" s="186"/>
      <c r="C754" s="186"/>
      <c r="D754" s="186"/>
      <c r="E754" s="186"/>
      <c r="F754" s="186"/>
      <c r="G754" s="186"/>
      <c r="H754" s="186"/>
      <c r="I754" s="186"/>
      <c r="J754" s="186"/>
      <c r="K754" s="186"/>
      <c r="L754" s="186"/>
    </row>
    <row r="755" customFormat="false" ht="15" hidden="false" customHeight="false" outlineLevel="0" collapsed="false">
      <c r="B755" s="186"/>
      <c r="C755" s="186"/>
      <c r="D755" s="186"/>
      <c r="E755" s="186"/>
      <c r="F755" s="186"/>
      <c r="G755" s="186"/>
      <c r="H755" s="186"/>
      <c r="I755" s="186"/>
      <c r="J755" s="186"/>
      <c r="K755" s="186"/>
      <c r="L755" s="186"/>
    </row>
    <row r="756" customFormat="false" ht="15" hidden="false" customHeight="false" outlineLevel="0" collapsed="false">
      <c r="B756" s="186"/>
      <c r="C756" s="186"/>
      <c r="D756" s="186"/>
      <c r="E756" s="186"/>
      <c r="F756" s="186"/>
      <c r="G756" s="186"/>
      <c r="H756" s="186"/>
      <c r="I756" s="186"/>
      <c r="J756" s="186"/>
      <c r="K756" s="186"/>
      <c r="L756" s="186"/>
    </row>
    <row r="757" customFormat="false" ht="15" hidden="false" customHeight="false" outlineLevel="0" collapsed="false">
      <c r="B757" s="186"/>
      <c r="C757" s="186"/>
      <c r="D757" s="186"/>
      <c r="E757" s="186"/>
      <c r="F757" s="186"/>
      <c r="G757" s="186"/>
      <c r="H757" s="186"/>
      <c r="I757" s="186"/>
      <c r="J757" s="186"/>
      <c r="K757" s="186"/>
      <c r="L757" s="186"/>
    </row>
    <row r="758" customFormat="false" ht="15" hidden="false" customHeight="false" outlineLevel="0" collapsed="false">
      <c r="B758" s="186"/>
      <c r="C758" s="186"/>
      <c r="D758" s="186"/>
      <c r="E758" s="186"/>
      <c r="F758" s="186"/>
      <c r="G758" s="186"/>
      <c r="H758" s="186"/>
      <c r="I758" s="186"/>
      <c r="J758" s="186"/>
      <c r="K758" s="186"/>
      <c r="L758" s="186"/>
    </row>
    <row r="759" customFormat="false" ht="15" hidden="false" customHeight="false" outlineLevel="0" collapsed="false">
      <c r="B759" s="186"/>
      <c r="C759" s="186"/>
      <c r="D759" s="186"/>
      <c r="E759" s="186"/>
      <c r="F759" s="186"/>
      <c r="G759" s="186"/>
      <c r="H759" s="186"/>
      <c r="I759" s="186"/>
      <c r="J759" s="186"/>
      <c r="K759" s="186"/>
      <c r="L759" s="186"/>
    </row>
    <row r="760" customFormat="false" ht="15" hidden="false" customHeight="false" outlineLevel="0" collapsed="false">
      <c r="B760" s="186"/>
      <c r="C760" s="186"/>
      <c r="D760" s="186"/>
      <c r="E760" s="186"/>
      <c r="F760" s="186"/>
      <c r="G760" s="186"/>
      <c r="H760" s="186"/>
      <c r="I760" s="186"/>
      <c r="J760" s="186"/>
      <c r="K760" s="186"/>
      <c r="L760" s="186"/>
    </row>
    <row r="761" customFormat="false" ht="15" hidden="false" customHeight="false" outlineLevel="0" collapsed="false">
      <c r="B761" s="186"/>
      <c r="C761" s="186"/>
      <c r="D761" s="186"/>
      <c r="E761" s="186"/>
      <c r="F761" s="186"/>
      <c r="G761" s="186"/>
      <c r="H761" s="186"/>
      <c r="I761" s="186"/>
      <c r="J761" s="186"/>
      <c r="K761" s="186"/>
      <c r="L761" s="186"/>
    </row>
    <row r="762" customFormat="false" ht="15" hidden="false" customHeight="false" outlineLevel="0" collapsed="false">
      <c r="B762" s="186"/>
      <c r="C762" s="186"/>
      <c r="D762" s="186"/>
      <c r="E762" s="186"/>
      <c r="F762" s="186"/>
      <c r="G762" s="186"/>
      <c r="H762" s="186"/>
      <c r="I762" s="186"/>
      <c r="J762" s="186"/>
      <c r="K762" s="186"/>
      <c r="L762" s="186"/>
    </row>
    <row r="763" customFormat="false" ht="15" hidden="false" customHeight="false" outlineLevel="0" collapsed="false">
      <c r="B763" s="186"/>
      <c r="C763" s="186"/>
      <c r="D763" s="186"/>
      <c r="E763" s="186"/>
      <c r="F763" s="186"/>
      <c r="G763" s="186"/>
      <c r="H763" s="186"/>
      <c r="I763" s="186"/>
      <c r="J763" s="186"/>
      <c r="K763" s="186"/>
      <c r="L763" s="186"/>
    </row>
    <row r="764" customFormat="false" ht="15" hidden="false" customHeight="false" outlineLevel="0" collapsed="false">
      <c r="B764" s="186"/>
      <c r="C764" s="186"/>
      <c r="D764" s="186"/>
      <c r="E764" s="186"/>
      <c r="F764" s="186"/>
      <c r="G764" s="186"/>
      <c r="H764" s="186"/>
      <c r="I764" s="186"/>
      <c r="J764" s="186"/>
      <c r="K764" s="186"/>
      <c r="L764" s="186"/>
    </row>
    <row r="765" customFormat="false" ht="15" hidden="false" customHeight="false" outlineLevel="0" collapsed="false">
      <c r="B765" s="186"/>
      <c r="C765" s="186"/>
      <c r="D765" s="186"/>
      <c r="E765" s="186"/>
      <c r="F765" s="186"/>
      <c r="G765" s="186"/>
      <c r="H765" s="186"/>
      <c r="I765" s="186"/>
      <c r="J765" s="186"/>
      <c r="K765" s="186"/>
      <c r="L765" s="186"/>
    </row>
    <row r="766" customFormat="false" ht="15" hidden="false" customHeight="false" outlineLevel="0" collapsed="false">
      <c r="B766" s="186"/>
      <c r="C766" s="186"/>
      <c r="D766" s="186"/>
      <c r="E766" s="186"/>
      <c r="F766" s="186"/>
      <c r="G766" s="186"/>
      <c r="H766" s="186"/>
      <c r="I766" s="186"/>
      <c r="J766" s="186"/>
      <c r="K766" s="186"/>
      <c r="L766" s="186"/>
    </row>
    <row r="767" customFormat="false" ht="15" hidden="false" customHeight="false" outlineLevel="0" collapsed="false">
      <c r="B767" s="186"/>
      <c r="C767" s="186"/>
      <c r="D767" s="186"/>
      <c r="E767" s="186"/>
      <c r="F767" s="186"/>
      <c r="G767" s="186"/>
      <c r="H767" s="186"/>
      <c r="I767" s="186"/>
      <c r="J767" s="186"/>
      <c r="K767" s="186"/>
      <c r="L767" s="186"/>
    </row>
    <row r="768" customFormat="false" ht="15" hidden="false" customHeight="false" outlineLevel="0" collapsed="false">
      <c r="B768" s="186"/>
      <c r="C768" s="186"/>
      <c r="D768" s="186"/>
      <c r="E768" s="186"/>
      <c r="F768" s="186"/>
      <c r="G768" s="186"/>
      <c r="H768" s="186"/>
      <c r="I768" s="186"/>
      <c r="J768" s="186"/>
      <c r="K768" s="186"/>
      <c r="L768" s="186"/>
    </row>
    <row r="769" customFormat="false" ht="15" hidden="false" customHeight="false" outlineLevel="0" collapsed="false">
      <c r="B769" s="186"/>
      <c r="C769" s="186"/>
      <c r="D769" s="186"/>
      <c r="E769" s="186"/>
      <c r="F769" s="186"/>
      <c r="G769" s="186"/>
      <c r="H769" s="186"/>
      <c r="I769" s="186"/>
      <c r="J769" s="186"/>
      <c r="K769" s="186"/>
      <c r="L769" s="186"/>
    </row>
    <row r="770" customFormat="false" ht="15" hidden="false" customHeight="false" outlineLevel="0" collapsed="false">
      <c r="B770" s="186"/>
      <c r="C770" s="186"/>
      <c r="D770" s="186"/>
      <c r="E770" s="186"/>
      <c r="F770" s="186"/>
      <c r="G770" s="186"/>
      <c r="H770" s="186"/>
      <c r="I770" s="186"/>
      <c r="J770" s="186"/>
      <c r="K770" s="186"/>
      <c r="L770" s="186"/>
    </row>
    <row r="771" customFormat="false" ht="15" hidden="false" customHeight="false" outlineLevel="0" collapsed="false">
      <c r="B771" s="186"/>
      <c r="C771" s="186"/>
      <c r="D771" s="186"/>
      <c r="E771" s="186"/>
      <c r="F771" s="186"/>
      <c r="G771" s="186"/>
      <c r="H771" s="186"/>
      <c r="I771" s="186"/>
      <c r="J771" s="186"/>
      <c r="K771" s="186"/>
      <c r="L771" s="186"/>
    </row>
    <row r="772" customFormat="false" ht="15" hidden="false" customHeight="false" outlineLevel="0" collapsed="false">
      <c r="B772" s="186"/>
      <c r="C772" s="186"/>
      <c r="D772" s="186"/>
      <c r="E772" s="186"/>
      <c r="F772" s="186"/>
      <c r="G772" s="186"/>
      <c r="H772" s="186"/>
      <c r="I772" s="186"/>
      <c r="J772" s="186"/>
      <c r="K772" s="186"/>
      <c r="L772" s="186"/>
    </row>
    <row r="773" customFormat="false" ht="15" hidden="false" customHeight="false" outlineLevel="0" collapsed="false">
      <c r="B773" s="186"/>
      <c r="C773" s="186"/>
      <c r="D773" s="186"/>
      <c r="E773" s="186"/>
      <c r="F773" s="186"/>
      <c r="G773" s="186"/>
      <c r="H773" s="186"/>
      <c r="I773" s="186"/>
      <c r="J773" s="186"/>
      <c r="K773" s="186"/>
      <c r="L773" s="186"/>
    </row>
    <row r="774" customFormat="false" ht="15" hidden="false" customHeight="false" outlineLevel="0" collapsed="false">
      <c r="B774" s="186"/>
      <c r="C774" s="186"/>
      <c r="D774" s="186"/>
      <c r="E774" s="186"/>
      <c r="F774" s="186"/>
      <c r="G774" s="186"/>
      <c r="H774" s="186"/>
      <c r="I774" s="186"/>
      <c r="J774" s="186"/>
      <c r="K774" s="186"/>
      <c r="L774" s="186"/>
    </row>
    <row r="775" customFormat="false" ht="15" hidden="false" customHeight="false" outlineLevel="0" collapsed="false">
      <c r="B775" s="186"/>
      <c r="C775" s="186"/>
      <c r="D775" s="186"/>
      <c r="E775" s="186"/>
      <c r="F775" s="186"/>
      <c r="G775" s="186"/>
      <c r="H775" s="186"/>
      <c r="I775" s="186"/>
      <c r="J775" s="186"/>
      <c r="K775" s="186"/>
      <c r="L775" s="186"/>
    </row>
    <row r="776" customFormat="false" ht="15" hidden="false" customHeight="false" outlineLevel="0" collapsed="false">
      <c r="B776" s="186"/>
      <c r="C776" s="186"/>
      <c r="D776" s="186"/>
      <c r="E776" s="186"/>
      <c r="F776" s="186"/>
      <c r="G776" s="186"/>
      <c r="H776" s="186"/>
      <c r="I776" s="186"/>
      <c r="J776" s="186"/>
      <c r="K776" s="186"/>
      <c r="L776" s="186"/>
    </row>
    <row r="777" customFormat="false" ht="15" hidden="false" customHeight="false" outlineLevel="0" collapsed="false">
      <c r="B777" s="186"/>
      <c r="C777" s="186"/>
      <c r="D777" s="186"/>
      <c r="E777" s="186"/>
      <c r="F777" s="186"/>
      <c r="G777" s="186"/>
      <c r="H777" s="186"/>
      <c r="I777" s="186"/>
      <c r="J777" s="186"/>
      <c r="K777" s="186"/>
      <c r="L777" s="186"/>
    </row>
    <row r="778" customFormat="false" ht="15" hidden="false" customHeight="false" outlineLevel="0" collapsed="false">
      <c r="B778" s="186"/>
      <c r="C778" s="186"/>
      <c r="D778" s="186"/>
      <c r="E778" s="186"/>
      <c r="F778" s="186"/>
      <c r="G778" s="186"/>
      <c r="H778" s="186"/>
      <c r="I778" s="186"/>
      <c r="J778" s="186"/>
      <c r="K778" s="186"/>
      <c r="L778" s="186"/>
    </row>
    <row r="779" customFormat="false" ht="15" hidden="false" customHeight="false" outlineLevel="0" collapsed="false">
      <c r="B779" s="186"/>
      <c r="C779" s="186"/>
      <c r="D779" s="186"/>
      <c r="E779" s="186"/>
      <c r="F779" s="186"/>
      <c r="G779" s="186"/>
      <c r="H779" s="186"/>
      <c r="I779" s="186"/>
      <c r="J779" s="186"/>
      <c r="K779" s="186"/>
      <c r="L779" s="186"/>
    </row>
    <row r="780" customFormat="false" ht="15" hidden="false" customHeight="false" outlineLevel="0" collapsed="false">
      <c r="B780" s="186"/>
      <c r="C780" s="186"/>
      <c r="D780" s="186"/>
      <c r="E780" s="186"/>
      <c r="F780" s="186"/>
      <c r="G780" s="186"/>
      <c r="H780" s="186"/>
      <c r="I780" s="186"/>
      <c r="J780" s="186"/>
      <c r="K780" s="186"/>
      <c r="L780" s="186"/>
    </row>
    <row r="781" customFormat="false" ht="15" hidden="false" customHeight="false" outlineLevel="0" collapsed="false">
      <c r="B781" s="186"/>
      <c r="C781" s="186"/>
      <c r="D781" s="186"/>
      <c r="E781" s="186"/>
      <c r="F781" s="186"/>
      <c r="G781" s="186"/>
      <c r="H781" s="186"/>
      <c r="I781" s="186"/>
      <c r="J781" s="186"/>
      <c r="K781" s="186"/>
      <c r="L781" s="186"/>
    </row>
    <row r="782" customFormat="false" ht="15" hidden="false" customHeight="false" outlineLevel="0" collapsed="false">
      <c r="B782" s="186"/>
      <c r="C782" s="186"/>
      <c r="D782" s="186"/>
      <c r="E782" s="186"/>
      <c r="F782" s="186"/>
      <c r="G782" s="186"/>
      <c r="H782" s="186"/>
      <c r="I782" s="186"/>
      <c r="J782" s="186"/>
      <c r="K782" s="186"/>
      <c r="L782" s="186"/>
    </row>
    <row r="783" customFormat="false" ht="15" hidden="false" customHeight="false" outlineLevel="0" collapsed="false">
      <c r="B783" s="186"/>
      <c r="C783" s="186"/>
      <c r="D783" s="186"/>
      <c r="E783" s="186"/>
      <c r="F783" s="186"/>
      <c r="G783" s="186"/>
      <c r="H783" s="186"/>
      <c r="I783" s="186"/>
      <c r="J783" s="186"/>
      <c r="K783" s="186"/>
      <c r="L783" s="186"/>
    </row>
    <row r="784" customFormat="false" ht="15" hidden="false" customHeight="false" outlineLevel="0" collapsed="false">
      <c r="B784" s="186"/>
      <c r="C784" s="186"/>
      <c r="D784" s="186"/>
      <c r="E784" s="186"/>
      <c r="F784" s="186"/>
      <c r="G784" s="186"/>
      <c r="H784" s="186"/>
      <c r="I784" s="186"/>
      <c r="J784" s="186"/>
      <c r="K784" s="186"/>
      <c r="L784" s="186"/>
    </row>
    <row r="785" customFormat="false" ht="15" hidden="false" customHeight="false" outlineLevel="0" collapsed="false">
      <c r="B785" s="186"/>
      <c r="C785" s="186"/>
      <c r="D785" s="186"/>
      <c r="E785" s="186"/>
      <c r="F785" s="186"/>
      <c r="G785" s="186"/>
      <c r="H785" s="186"/>
      <c r="I785" s="186"/>
      <c r="J785" s="186"/>
      <c r="K785" s="186"/>
      <c r="L785" s="186"/>
    </row>
    <row r="786" customFormat="false" ht="15" hidden="false" customHeight="false" outlineLevel="0" collapsed="false">
      <c r="B786" s="186"/>
      <c r="C786" s="186"/>
      <c r="D786" s="186"/>
      <c r="E786" s="186"/>
      <c r="F786" s="186"/>
      <c r="G786" s="186"/>
      <c r="H786" s="186"/>
      <c r="I786" s="186"/>
      <c r="J786" s="186"/>
      <c r="K786" s="186"/>
      <c r="L786" s="186"/>
    </row>
    <row r="787" customFormat="false" ht="15" hidden="false" customHeight="false" outlineLevel="0" collapsed="false">
      <c r="B787" s="186"/>
      <c r="C787" s="186"/>
      <c r="D787" s="186"/>
      <c r="E787" s="186"/>
      <c r="F787" s="186"/>
      <c r="G787" s="186"/>
      <c r="H787" s="186"/>
      <c r="I787" s="186"/>
      <c r="J787" s="186"/>
      <c r="K787" s="186"/>
      <c r="L787" s="186"/>
    </row>
    <row r="788" customFormat="false" ht="15" hidden="false" customHeight="false" outlineLevel="0" collapsed="false">
      <c r="B788" s="186"/>
      <c r="C788" s="186"/>
      <c r="D788" s="186"/>
      <c r="E788" s="186"/>
      <c r="F788" s="186"/>
      <c r="G788" s="186"/>
      <c r="H788" s="186"/>
      <c r="I788" s="186"/>
      <c r="J788" s="186"/>
      <c r="K788" s="186"/>
      <c r="L788" s="186"/>
    </row>
    <row r="789" customFormat="false" ht="15" hidden="false" customHeight="false" outlineLevel="0" collapsed="false">
      <c r="B789" s="186"/>
      <c r="C789" s="186"/>
      <c r="D789" s="186"/>
      <c r="E789" s="186"/>
      <c r="F789" s="186"/>
      <c r="G789" s="186"/>
      <c r="H789" s="186"/>
      <c r="I789" s="186"/>
      <c r="J789" s="186"/>
      <c r="K789" s="186"/>
      <c r="L789" s="186"/>
    </row>
    <row r="790" customFormat="false" ht="15" hidden="false" customHeight="false" outlineLevel="0" collapsed="false">
      <c r="B790" s="186"/>
      <c r="C790" s="186"/>
      <c r="D790" s="186"/>
      <c r="E790" s="186"/>
      <c r="F790" s="186"/>
      <c r="G790" s="186"/>
      <c r="H790" s="186"/>
      <c r="I790" s="186"/>
      <c r="J790" s="186"/>
      <c r="K790" s="186"/>
      <c r="L790" s="186"/>
    </row>
    <row r="791" customFormat="false" ht="15" hidden="false" customHeight="false" outlineLevel="0" collapsed="false">
      <c r="B791" s="186"/>
      <c r="C791" s="186"/>
      <c r="D791" s="186"/>
      <c r="E791" s="186"/>
      <c r="F791" s="186"/>
      <c r="G791" s="186"/>
      <c r="H791" s="186"/>
      <c r="I791" s="186"/>
      <c r="J791" s="186"/>
      <c r="K791" s="186"/>
      <c r="L791" s="186"/>
    </row>
    <row r="792" customFormat="false" ht="15" hidden="false" customHeight="false" outlineLevel="0" collapsed="false">
      <c r="B792" s="186"/>
      <c r="C792" s="186"/>
      <c r="D792" s="186"/>
      <c r="E792" s="186"/>
      <c r="F792" s="186"/>
      <c r="G792" s="186"/>
      <c r="H792" s="186"/>
      <c r="I792" s="186"/>
      <c r="J792" s="186"/>
      <c r="K792" s="186"/>
      <c r="L792" s="186"/>
    </row>
    <row r="793" customFormat="false" ht="15" hidden="false" customHeight="false" outlineLevel="0" collapsed="false">
      <c r="B793" s="186"/>
      <c r="C793" s="186"/>
      <c r="D793" s="186"/>
      <c r="E793" s="186"/>
      <c r="F793" s="186"/>
      <c r="G793" s="186"/>
      <c r="H793" s="186"/>
      <c r="I793" s="186"/>
      <c r="J793" s="186"/>
      <c r="K793" s="186"/>
      <c r="L793" s="186"/>
    </row>
    <row r="794" customFormat="false" ht="15" hidden="false" customHeight="false" outlineLevel="0" collapsed="false">
      <c r="B794" s="186"/>
      <c r="C794" s="186"/>
      <c r="D794" s="186"/>
      <c r="E794" s="186"/>
      <c r="F794" s="186"/>
      <c r="G794" s="186"/>
      <c r="H794" s="186"/>
      <c r="I794" s="186"/>
      <c r="J794" s="186"/>
      <c r="K794" s="186"/>
      <c r="L794" s="186"/>
    </row>
    <row r="795" customFormat="false" ht="15" hidden="false" customHeight="false" outlineLevel="0" collapsed="false">
      <c r="B795" s="186"/>
      <c r="C795" s="186"/>
      <c r="D795" s="186"/>
      <c r="E795" s="186"/>
      <c r="F795" s="186"/>
      <c r="G795" s="186"/>
      <c r="H795" s="186"/>
      <c r="I795" s="186"/>
      <c r="J795" s="186"/>
      <c r="K795" s="186"/>
      <c r="L795" s="186"/>
    </row>
    <row r="796" customFormat="false" ht="15" hidden="false" customHeight="false" outlineLevel="0" collapsed="false">
      <c r="B796" s="186"/>
      <c r="C796" s="186"/>
      <c r="D796" s="186"/>
      <c r="E796" s="186"/>
      <c r="F796" s="186"/>
      <c r="G796" s="186"/>
      <c r="H796" s="186"/>
      <c r="I796" s="186"/>
      <c r="J796" s="186"/>
      <c r="K796" s="186"/>
      <c r="L796" s="186"/>
    </row>
    <row r="797" customFormat="false" ht="15" hidden="false" customHeight="false" outlineLevel="0" collapsed="false">
      <c r="B797" s="186"/>
      <c r="C797" s="186"/>
      <c r="D797" s="186"/>
      <c r="E797" s="186"/>
      <c r="F797" s="186"/>
      <c r="G797" s="186"/>
      <c r="H797" s="186"/>
      <c r="I797" s="186"/>
      <c r="J797" s="186"/>
      <c r="K797" s="186"/>
      <c r="L797" s="186"/>
    </row>
    <row r="798" customFormat="false" ht="15" hidden="false" customHeight="false" outlineLevel="0" collapsed="false">
      <c r="B798" s="186"/>
      <c r="C798" s="186"/>
      <c r="D798" s="186"/>
      <c r="E798" s="186"/>
      <c r="F798" s="186"/>
      <c r="G798" s="186"/>
      <c r="H798" s="186"/>
      <c r="I798" s="186"/>
      <c r="J798" s="186"/>
      <c r="K798" s="186"/>
      <c r="L798" s="186"/>
    </row>
    <row r="799" customFormat="false" ht="15" hidden="false" customHeight="false" outlineLevel="0" collapsed="false">
      <c r="B799" s="186"/>
      <c r="C799" s="186"/>
      <c r="D799" s="186"/>
      <c r="E799" s="186"/>
      <c r="F799" s="186"/>
      <c r="G799" s="186"/>
      <c r="H799" s="186"/>
      <c r="I799" s="186"/>
      <c r="J799" s="186"/>
      <c r="K799" s="186"/>
      <c r="L799" s="186"/>
    </row>
    <row r="800" customFormat="false" ht="15" hidden="false" customHeight="false" outlineLevel="0" collapsed="false">
      <c r="B800" s="186"/>
      <c r="C800" s="186"/>
      <c r="D800" s="186"/>
      <c r="E800" s="186"/>
      <c r="F800" s="186"/>
      <c r="G800" s="186"/>
      <c r="H800" s="186"/>
      <c r="I800" s="186"/>
      <c r="J800" s="186"/>
      <c r="K800" s="186"/>
      <c r="L800" s="186"/>
    </row>
    <row r="801" customFormat="false" ht="15" hidden="false" customHeight="false" outlineLevel="0" collapsed="false">
      <c r="B801" s="186"/>
      <c r="C801" s="186"/>
      <c r="D801" s="186"/>
      <c r="E801" s="186"/>
      <c r="F801" s="186"/>
      <c r="G801" s="186"/>
      <c r="H801" s="186"/>
      <c r="I801" s="186"/>
      <c r="J801" s="186"/>
      <c r="K801" s="186"/>
      <c r="L801" s="186"/>
    </row>
    <row r="802" customFormat="false" ht="15" hidden="false" customHeight="false" outlineLevel="0" collapsed="false">
      <c r="B802" s="186"/>
      <c r="C802" s="186"/>
      <c r="D802" s="186"/>
      <c r="E802" s="186"/>
      <c r="F802" s="186"/>
      <c r="G802" s="186"/>
      <c r="H802" s="186"/>
      <c r="I802" s="186"/>
      <c r="J802" s="186"/>
      <c r="K802" s="186"/>
      <c r="L802" s="186"/>
    </row>
    <row r="803" customFormat="false" ht="15" hidden="false" customHeight="false" outlineLevel="0" collapsed="false">
      <c r="B803" s="186"/>
      <c r="C803" s="186"/>
      <c r="D803" s="186"/>
      <c r="E803" s="186"/>
      <c r="F803" s="186"/>
      <c r="G803" s="186"/>
      <c r="H803" s="186"/>
      <c r="I803" s="186"/>
      <c r="J803" s="186"/>
      <c r="K803" s="186"/>
      <c r="L803" s="186"/>
    </row>
    <row r="804" customFormat="false" ht="15" hidden="false" customHeight="false" outlineLevel="0" collapsed="false">
      <c r="B804" s="186"/>
      <c r="C804" s="186"/>
      <c r="D804" s="186"/>
      <c r="E804" s="186"/>
      <c r="F804" s="186"/>
      <c r="G804" s="186"/>
      <c r="H804" s="186"/>
      <c r="I804" s="186"/>
      <c r="J804" s="186"/>
      <c r="K804" s="186"/>
      <c r="L804" s="186"/>
    </row>
    <row r="805" customFormat="false" ht="15" hidden="false" customHeight="false" outlineLevel="0" collapsed="false">
      <c r="B805" s="186"/>
      <c r="C805" s="186"/>
      <c r="D805" s="186"/>
      <c r="E805" s="186"/>
      <c r="F805" s="186"/>
      <c r="G805" s="186"/>
      <c r="H805" s="186"/>
      <c r="I805" s="186"/>
      <c r="J805" s="186"/>
      <c r="K805" s="186"/>
      <c r="L805" s="186"/>
    </row>
    <row r="806" customFormat="false" ht="15" hidden="false" customHeight="false" outlineLevel="0" collapsed="false">
      <c r="B806" s="186"/>
      <c r="C806" s="186"/>
      <c r="D806" s="186"/>
      <c r="E806" s="186"/>
      <c r="F806" s="186"/>
      <c r="G806" s="186"/>
      <c r="H806" s="186"/>
      <c r="I806" s="186"/>
      <c r="J806" s="186"/>
      <c r="K806" s="186"/>
      <c r="L806" s="186"/>
    </row>
    <row r="807" customFormat="false" ht="15" hidden="false" customHeight="false" outlineLevel="0" collapsed="false">
      <c r="B807" s="186"/>
      <c r="C807" s="186"/>
      <c r="D807" s="186"/>
      <c r="E807" s="186"/>
      <c r="F807" s="186"/>
      <c r="G807" s="186"/>
      <c r="H807" s="186"/>
      <c r="I807" s="186"/>
      <c r="J807" s="186"/>
      <c r="K807" s="186"/>
      <c r="L807" s="186"/>
    </row>
    <row r="808" customFormat="false" ht="15" hidden="false" customHeight="false" outlineLevel="0" collapsed="false">
      <c r="B808" s="186"/>
      <c r="C808" s="186"/>
      <c r="D808" s="186"/>
      <c r="E808" s="186"/>
      <c r="F808" s="186"/>
      <c r="G808" s="186"/>
      <c r="H808" s="186"/>
      <c r="I808" s="186"/>
      <c r="J808" s="186"/>
      <c r="K808" s="186"/>
      <c r="L808" s="186"/>
    </row>
    <row r="809" customFormat="false" ht="15" hidden="false" customHeight="false" outlineLevel="0" collapsed="false">
      <c r="B809" s="186"/>
      <c r="C809" s="186"/>
      <c r="D809" s="186"/>
      <c r="E809" s="186"/>
      <c r="F809" s="186"/>
      <c r="G809" s="186"/>
      <c r="H809" s="186"/>
      <c r="I809" s="186"/>
      <c r="J809" s="186"/>
      <c r="K809" s="186"/>
      <c r="L809" s="186"/>
    </row>
    <row r="810" customFormat="false" ht="15" hidden="false" customHeight="false" outlineLevel="0" collapsed="false">
      <c r="B810" s="186"/>
      <c r="C810" s="186"/>
      <c r="D810" s="186"/>
      <c r="E810" s="186"/>
      <c r="F810" s="186"/>
      <c r="G810" s="186"/>
      <c r="H810" s="186"/>
      <c r="I810" s="186"/>
      <c r="J810" s="186"/>
      <c r="K810" s="186"/>
      <c r="L810" s="186"/>
    </row>
    <row r="811" customFormat="false" ht="15" hidden="false" customHeight="false" outlineLevel="0" collapsed="false">
      <c r="B811" s="186"/>
      <c r="C811" s="186"/>
      <c r="D811" s="186"/>
      <c r="E811" s="186"/>
      <c r="F811" s="186"/>
      <c r="G811" s="186"/>
      <c r="H811" s="186"/>
      <c r="I811" s="186"/>
      <c r="J811" s="186"/>
      <c r="K811" s="186"/>
      <c r="L811" s="186"/>
    </row>
    <row r="812" customFormat="false" ht="15" hidden="false" customHeight="false" outlineLevel="0" collapsed="false">
      <c r="B812" s="186"/>
      <c r="C812" s="186"/>
      <c r="D812" s="186"/>
      <c r="E812" s="186"/>
      <c r="F812" s="186"/>
      <c r="G812" s="186"/>
      <c r="H812" s="186"/>
      <c r="I812" s="186"/>
      <c r="J812" s="186"/>
      <c r="K812" s="186"/>
      <c r="L812" s="186"/>
    </row>
    <row r="813" customFormat="false" ht="15" hidden="false" customHeight="false" outlineLevel="0" collapsed="false">
      <c r="B813" s="186"/>
      <c r="C813" s="186"/>
      <c r="D813" s="186"/>
      <c r="E813" s="186"/>
      <c r="F813" s="186"/>
      <c r="G813" s="186"/>
      <c r="H813" s="186"/>
      <c r="I813" s="186"/>
      <c r="J813" s="186"/>
      <c r="K813" s="186"/>
      <c r="L813" s="186"/>
    </row>
    <row r="814" customFormat="false" ht="15" hidden="false" customHeight="false" outlineLevel="0" collapsed="false">
      <c r="B814" s="186"/>
      <c r="C814" s="186"/>
      <c r="D814" s="186"/>
      <c r="E814" s="186"/>
      <c r="F814" s="186"/>
      <c r="G814" s="186"/>
      <c r="H814" s="186"/>
      <c r="I814" s="186"/>
      <c r="J814" s="186"/>
      <c r="K814" s="186"/>
      <c r="L814" s="186"/>
    </row>
    <row r="815" customFormat="false" ht="15" hidden="false" customHeight="false" outlineLevel="0" collapsed="false">
      <c r="B815" s="186"/>
      <c r="C815" s="186"/>
      <c r="D815" s="186"/>
      <c r="E815" s="186"/>
      <c r="F815" s="186"/>
      <c r="G815" s="186"/>
      <c r="H815" s="186"/>
      <c r="I815" s="186"/>
      <c r="J815" s="186"/>
      <c r="K815" s="186"/>
      <c r="L815" s="186"/>
    </row>
    <row r="816" customFormat="false" ht="15" hidden="false" customHeight="false" outlineLevel="0" collapsed="false">
      <c r="B816" s="186"/>
      <c r="C816" s="186"/>
      <c r="D816" s="186"/>
      <c r="E816" s="186"/>
      <c r="F816" s="186"/>
      <c r="G816" s="186"/>
      <c r="H816" s="186"/>
      <c r="I816" s="186"/>
      <c r="J816" s="186"/>
      <c r="K816" s="186"/>
      <c r="L816" s="186"/>
    </row>
    <row r="817" customFormat="false" ht="15" hidden="false" customHeight="false" outlineLevel="0" collapsed="false">
      <c r="B817" s="186"/>
      <c r="C817" s="186"/>
      <c r="D817" s="186"/>
      <c r="E817" s="186"/>
      <c r="F817" s="186"/>
      <c r="G817" s="186"/>
      <c r="H817" s="186"/>
      <c r="I817" s="186"/>
      <c r="J817" s="186"/>
      <c r="K817" s="186"/>
      <c r="L817" s="186"/>
    </row>
    <row r="818" customFormat="false" ht="15" hidden="false" customHeight="false" outlineLevel="0" collapsed="false">
      <c r="B818" s="186"/>
      <c r="C818" s="186"/>
      <c r="D818" s="186"/>
      <c r="E818" s="186"/>
      <c r="F818" s="186"/>
      <c r="G818" s="186"/>
      <c r="H818" s="186"/>
      <c r="I818" s="186"/>
      <c r="J818" s="186"/>
      <c r="K818" s="186"/>
      <c r="L818" s="186"/>
    </row>
    <row r="819" customFormat="false" ht="15" hidden="false" customHeight="false" outlineLevel="0" collapsed="false">
      <c r="B819" s="186"/>
      <c r="C819" s="186"/>
      <c r="D819" s="186"/>
      <c r="E819" s="186"/>
      <c r="F819" s="186"/>
      <c r="G819" s="186"/>
      <c r="H819" s="186"/>
      <c r="I819" s="186"/>
      <c r="J819" s="186"/>
      <c r="K819" s="186"/>
      <c r="L819" s="186"/>
    </row>
    <row r="820" customFormat="false" ht="15" hidden="false" customHeight="false" outlineLevel="0" collapsed="false">
      <c r="B820" s="186"/>
      <c r="C820" s="186"/>
      <c r="D820" s="186"/>
      <c r="E820" s="186"/>
      <c r="F820" s="186"/>
      <c r="G820" s="186"/>
      <c r="H820" s="186"/>
      <c r="I820" s="186"/>
      <c r="J820" s="186"/>
      <c r="K820" s="186"/>
      <c r="L820" s="186"/>
    </row>
    <row r="821" customFormat="false" ht="15" hidden="false" customHeight="false" outlineLevel="0" collapsed="false">
      <c r="B821" s="186"/>
      <c r="C821" s="186"/>
      <c r="D821" s="186"/>
      <c r="E821" s="186"/>
      <c r="F821" s="186"/>
      <c r="G821" s="186"/>
      <c r="H821" s="186"/>
      <c r="I821" s="186"/>
      <c r="J821" s="186"/>
      <c r="K821" s="186"/>
      <c r="L821" s="186"/>
    </row>
    <row r="822" customFormat="false" ht="15" hidden="false" customHeight="false" outlineLevel="0" collapsed="false">
      <c r="B822" s="186"/>
      <c r="C822" s="186"/>
      <c r="D822" s="186"/>
      <c r="E822" s="186"/>
      <c r="F822" s="186"/>
      <c r="G822" s="186"/>
      <c r="H822" s="186"/>
      <c r="I822" s="186"/>
      <c r="J822" s="186"/>
      <c r="K822" s="186"/>
      <c r="L822" s="186"/>
    </row>
    <row r="823" customFormat="false" ht="15" hidden="false" customHeight="false" outlineLevel="0" collapsed="false">
      <c r="B823" s="186"/>
      <c r="C823" s="186"/>
      <c r="D823" s="186"/>
      <c r="E823" s="186"/>
      <c r="F823" s="186"/>
      <c r="G823" s="186"/>
      <c r="H823" s="186"/>
      <c r="I823" s="186"/>
      <c r="J823" s="186"/>
      <c r="K823" s="186"/>
      <c r="L823" s="186"/>
    </row>
    <row r="824" customFormat="false" ht="15" hidden="false" customHeight="false" outlineLevel="0" collapsed="false">
      <c r="B824" s="186"/>
      <c r="C824" s="186"/>
      <c r="D824" s="186"/>
      <c r="E824" s="186"/>
      <c r="F824" s="186"/>
      <c r="G824" s="186"/>
      <c r="H824" s="186"/>
      <c r="I824" s="186"/>
      <c r="J824" s="186"/>
      <c r="K824" s="186"/>
      <c r="L824" s="186"/>
    </row>
    <row r="825" customFormat="false" ht="15" hidden="false" customHeight="false" outlineLevel="0" collapsed="false">
      <c r="B825" s="186"/>
      <c r="C825" s="186"/>
      <c r="D825" s="186"/>
      <c r="E825" s="186"/>
      <c r="F825" s="186"/>
      <c r="G825" s="186"/>
      <c r="H825" s="186"/>
      <c r="I825" s="186"/>
      <c r="J825" s="186"/>
      <c r="K825" s="186"/>
      <c r="L825" s="186"/>
    </row>
    <row r="826" customFormat="false" ht="15" hidden="false" customHeight="false" outlineLevel="0" collapsed="false">
      <c r="B826" s="186"/>
      <c r="C826" s="186"/>
      <c r="D826" s="186"/>
      <c r="E826" s="186"/>
      <c r="F826" s="186"/>
      <c r="G826" s="186"/>
      <c r="H826" s="186"/>
      <c r="I826" s="186"/>
      <c r="J826" s="186"/>
      <c r="K826" s="186"/>
      <c r="L826" s="186"/>
    </row>
    <row r="827" customFormat="false" ht="15" hidden="false" customHeight="false" outlineLevel="0" collapsed="false">
      <c r="B827" s="186"/>
      <c r="C827" s="186"/>
      <c r="D827" s="186"/>
      <c r="E827" s="186"/>
      <c r="F827" s="186"/>
      <c r="G827" s="186"/>
      <c r="H827" s="186"/>
      <c r="I827" s="186"/>
      <c r="J827" s="186"/>
      <c r="K827" s="186"/>
      <c r="L827" s="186"/>
    </row>
    <row r="828" customFormat="false" ht="15" hidden="false" customHeight="false" outlineLevel="0" collapsed="false">
      <c r="B828" s="186"/>
      <c r="C828" s="186"/>
      <c r="D828" s="186"/>
      <c r="E828" s="186"/>
      <c r="F828" s="186"/>
      <c r="G828" s="186"/>
      <c r="H828" s="186"/>
      <c r="I828" s="186"/>
      <c r="J828" s="186"/>
      <c r="K828" s="186"/>
      <c r="L828" s="186"/>
    </row>
    <row r="829" customFormat="false" ht="15" hidden="false" customHeight="false" outlineLevel="0" collapsed="false">
      <c r="B829" s="186"/>
      <c r="C829" s="186"/>
      <c r="D829" s="186"/>
      <c r="E829" s="186"/>
      <c r="F829" s="186"/>
      <c r="G829" s="186"/>
      <c r="H829" s="186"/>
      <c r="I829" s="186"/>
      <c r="J829" s="186"/>
      <c r="K829" s="186"/>
      <c r="L829" s="186"/>
    </row>
    <row r="830" customFormat="false" ht="15" hidden="false" customHeight="false" outlineLevel="0" collapsed="false">
      <c r="B830" s="186"/>
      <c r="C830" s="186"/>
      <c r="D830" s="186"/>
      <c r="E830" s="186"/>
      <c r="F830" s="186"/>
      <c r="G830" s="186"/>
      <c r="H830" s="186"/>
      <c r="I830" s="186"/>
      <c r="J830" s="186"/>
      <c r="K830" s="186"/>
      <c r="L830" s="186"/>
    </row>
    <row r="831" customFormat="false" ht="15" hidden="false" customHeight="false" outlineLevel="0" collapsed="false">
      <c r="B831" s="186"/>
      <c r="C831" s="186"/>
      <c r="D831" s="186"/>
      <c r="E831" s="186"/>
      <c r="F831" s="186"/>
      <c r="G831" s="186"/>
      <c r="H831" s="186"/>
      <c r="I831" s="186"/>
      <c r="J831" s="186"/>
      <c r="K831" s="186"/>
      <c r="L831" s="186"/>
    </row>
    <row r="832" customFormat="false" ht="15" hidden="false" customHeight="false" outlineLevel="0" collapsed="false">
      <c r="B832" s="186"/>
      <c r="C832" s="186"/>
      <c r="D832" s="186"/>
      <c r="E832" s="186"/>
      <c r="F832" s="186"/>
      <c r="G832" s="186"/>
      <c r="H832" s="186"/>
      <c r="I832" s="186"/>
      <c r="J832" s="186"/>
      <c r="K832" s="186"/>
      <c r="L832" s="186"/>
    </row>
    <row r="833" customFormat="false" ht="15" hidden="false" customHeight="false" outlineLevel="0" collapsed="false">
      <c r="B833" s="186"/>
      <c r="C833" s="186"/>
      <c r="D833" s="186"/>
      <c r="E833" s="186"/>
      <c r="F833" s="186"/>
      <c r="G833" s="186"/>
      <c r="H833" s="186"/>
      <c r="I833" s="186"/>
      <c r="J833" s="186"/>
      <c r="K833" s="186"/>
      <c r="L833" s="186"/>
    </row>
    <row r="834" customFormat="false" ht="15" hidden="false" customHeight="false" outlineLevel="0" collapsed="false">
      <c r="B834" s="186"/>
      <c r="C834" s="186"/>
      <c r="D834" s="186"/>
      <c r="E834" s="186"/>
      <c r="F834" s="186"/>
      <c r="G834" s="186"/>
      <c r="H834" s="186"/>
      <c r="I834" s="186"/>
      <c r="J834" s="186"/>
      <c r="K834" s="186"/>
      <c r="L834" s="186"/>
    </row>
    <row r="835" customFormat="false" ht="15" hidden="false" customHeight="false" outlineLevel="0" collapsed="false">
      <c r="B835" s="186"/>
      <c r="C835" s="186"/>
      <c r="D835" s="186"/>
      <c r="E835" s="186"/>
      <c r="F835" s="186"/>
      <c r="G835" s="186"/>
      <c r="H835" s="186"/>
      <c r="I835" s="186"/>
      <c r="J835" s="186"/>
      <c r="K835" s="186"/>
      <c r="L835" s="186"/>
    </row>
    <row r="836" customFormat="false" ht="15" hidden="false" customHeight="false" outlineLevel="0" collapsed="false">
      <c r="B836" s="186"/>
      <c r="C836" s="186"/>
      <c r="D836" s="186"/>
      <c r="E836" s="186"/>
      <c r="F836" s="186"/>
      <c r="G836" s="186"/>
      <c r="H836" s="186"/>
      <c r="I836" s="186"/>
      <c r="J836" s="186"/>
      <c r="K836" s="186"/>
      <c r="L836" s="186"/>
    </row>
    <row r="837" customFormat="false" ht="15" hidden="false" customHeight="false" outlineLevel="0" collapsed="false">
      <c r="B837" s="186"/>
      <c r="C837" s="186"/>
      <c r="D837" s="186"/>
      <c r="E837" s="186"/>
      <c r="F837" s="186"/>
      <c r="G837" s="186"/>
      <c r="H837" s="186"/>
      <c r="I837" s="186"/>
      <c r="J837" s="186"/>
      <c r="K837" s="186"/>
      <c r="L837" s="186"/>
    </row>
    <row r="838" customFormat="false" ht="15" hidden="false" customHeight="false" outlineLevel="0" collapsed="false">
      <c r="B838" s="186"/>
      <c r="C838" s="186"/>
      <c r="D838" s="186"/>
      <c r="E838" s="186"/>
      <c r="F838" s="186"/>
      <c r="G838" s="186"/>
      <c r="H838" s="186"/>
      <c r="I838" s="186"/>
      <c r="J838" s="186"/>
      <c r="K838" s="186"/>
      <c r="L838" s="186"/>
    </row>
    <row r="839" customFormat="false" ht="15" hidden="false" customHeight="false" outlineLevel="0" collapsed="false">
      <c r="B839" s="186"/>
      <c r="C839" s="186"/>
      <c r="D839" s="186"/>
      <c r="E839" s="186"/>
      <c r="F839" s="186"/>
      <c r="G839" s="186"/>
      <c r="H839" s="186"/>
      <c r="I839" s="186"/>
      <c r="J839" s="186"/>
      <c r="K839" s="186"/>
      <c r="L839" s="186"/>
    </row>
    <row r="840" customFormat="false" ht="15" hidden="false" customHeight="false" outlineLevel="0" collapsed="false">
      <c r="B840" s="186"/>
      <c r="C840" s="186"/>
      <c r="D840" s="186"/>
      <c r="E840" s="186"/>
      <c r="F840" s="186"/>
      <c r="G840" s="186"/>
      <c r="H840" s="186"/>
      <c r="I840" s="186"/>
      <c r="J840" s="186"/>
      <c r="K840" s="186"/>
      <c r="L840" s="186"/>
    </row>
    <row r="841" customFormat="false" ht="15" hidden="false" customHeight="false" outlineLevel="0" collapsed="false">
      <c r="B841" s="186"/>
      <c r="C841" s="186"/>
      <c r="D841" s="186"/>
      <c r="E841" s="186"/>
      <c r="F841" s="186"/>
      <c r="G841" s="186"/>
      <c r="H841" s="186"/>
      <c r="I841" s="186"/>
      <c r="J841" s="186"/>
      <c r="K841" s="186"/>
      <c r="L841" s="186"/>
    </row>
    <row r="842" customFormat="false" ht="15" hidden="false" customHeight="false" outlineLevel="0" collapsed="false">
      <c r="B842" s="186"/>
      <c r="C842" s="186"/>
      <c r="D842" s="186"/>
      <c r="E842" s="186"/>
      <c r="F842" s="186"/>
      <c r="G842" s="186"/>
      <c r="H842" s="186"/>
      <c r="I842" s="186"/>
      <c r="J842" s="186"/>
      <c r="K842" s="186"/>
      <c r="L842" s="186"/>
    </row>
    <row r="843" customFormat="false" ht="15" hidden="false" customHeight="false" outlineLevel="0" collapsed="false">
      <c r="B843" s="186"/>
      <c r="C843" s="186"/>
      <c r="D843" s="186"/>
      <c r="E843" s="186"/>
      <c r="F843" s="186"/>
      <c r="G843" s="186"/>
      <c r="H843" s="186"/>
      <c r="I843" s="186"/>
      <c r="J843" s="186"/>
      <c r="K843" s="186"/>
      <c r="L843" s="186"/>
    </row>
    <row r="844" customFormat="false" ht="15" hidden="false" customHeight="false" outlineLevel="0" collapsed="false">
      <c r="B844" s="186"/>
      <c r="C844" s="186"/>
      <c r="D844" s="186"/>
      <c r="E844" s="186"/>
      <c r="F844" s="186"/>
      <c r="G844" s="186"/>
      <c r="H844" s="186"/>
      <c r="I844" s="186"/>
      <c r="J844" s="186"/>
      <c r="K844" s="186"/>
      <c r="L844" s="186"/>
    </row>
    <row r="845" customFormat="false" ht="15" hidden="false" customHeight="false" outlineLevel="0" collapsed="false">
      <c r="B845" s="186"/>
      <c r="C845" s="186"/>
      <c r="D845" s="186"/>
      <c r="E845" s="186"/>
      <c r="F845" s="186"/>
      <c r="G845" s="186"/>
      <c r="H845" s="186"/>
      <c r="I845" s="186"/>
      <c r="J845" s="186"/>
      <c r="K845" s="186"/>
      <c r="L845" s="186"/>
    </row>
    <row r="846" customFormat="false" ht="15" hidden="false" customHeight="false" outlineLevel="0" collapsed="false">
      <c r="B846" s="186"/>
      <c r="C846" s="186"/>
      <c r="D846" s="186"/>
      <c r="E846" s="186"/>
      <c r="F846" s="186"/>
      <c r="G846" s="186"/>
      <c r="H846" s="186"/>
      <c r="I846" s="186"/>
      <c r="J846" s="186"/>
      <c r="K846" s="186"/>
      <c r="L846" s="186"/>
    </row>
    <row r="847" customFormat="false" ht="15" hidden="false" customHeight="false" outlineLevel="0" collapsed="false">
      <c r="B847" s="186"/>
      <c r="C847" s="186"/>
      <c r="D847" s="186"/>
      <c r="E847" s="186"/>
      <c r="F847" s="186"/>
      <c r="G847" s="186"/>
      <c r="H847" s="186"/>
      <c r="I847" s="186"/>
      <c r="J847" s="186"/>
      <c r="K847" s="186"/>
      <c r="L847" s="186"/>
    </row>
    <row r="848" customFormat="false" ht="15" hidden="false" customHeight="false" outlineLevel="0" collapsed="false">
      <c r="B848" s="186"/>
      <c r="C848" s="186"/>
      <c r="D848" s="186"/>
      <c r="E848" s="186"/>
      <c r="F848" s="186"/>
      <c r="G848" s="186"/>
      <c r="H848" s="186"/>
      <c r="I848" s="186"/>
      <c r="J848" s="186"/>
      <c r="K848" s="186"/>
      <c r="L848" s="186"/>
    </row>
    <row r="849" customFormat="false" ht="15" hidden="false" customHeight="false" outlineLevel="0" collapsed="false">
      <c r="B849" s="186"/>
      <c r="C849" s="186"/>
      <c r="D849" s="186"/>
      <c r="E849" s="186"/>
      <c r="F849" s="186"/>
      <c r="G849" s="186"/>
      <c r="H849" s="186"/>
      <c r="I849" s="186"/>
      <c r="J849" s="186"/>
      <c r="K849" s="186"/>
      <c r="L849" s="186"/>
    </row>
    <row r="850" customFormat="false" ht="15" hidden="false" customHeight="false" outlineLevel="0" collapsed="false">
      <c r="B850" s="186"/>
      <c r="C850" s="186"/>
      <c r="D850" s="186"/>
      <c r="E850" s="186"/>
      <c r="F850" s="186"/>
      <c r="G850" s="186"/>
      <c r="H850" s="186"/>
      <c r="I850" s="186"/>
      <c r="J850" s="186"/>
      <c r="K850" s="186"/>
      <c r="L850" s="186"/>
    </row>
    <row r="851" customFormat="false" ht="15" hidden="false" customHeight="false" outlineLevel="0" collapsed="false">
      <c r="B851" s="186"/>
      <c r="C851" s="186"/>
      <c r="D851" s="186"/>
      <c r="E851" s="186"/>
      <c r="F851" s="186"/>
      <c r="G851" s="186"/>
      <c r="H851" s="186"/>
      <c r="I851" s="186"/>
      <c r="J851" s="186"/>
      <c r="K851" s="186"/>
      <c r="L851" s="186"/>
    </row>
    <row r="852" customFormat="false" ht="15" hidden="false" customHeight="false" outlineLevel="0" collapsed="false">
      <c r="B852" s="186"/>
      <c r="C852" s="186"/>
      <c r="D852" s="186"/>
      <c r="E852" s="186"/>
      <c r="F852" s="186"/>
      <c r="G852" s="186"/>
      <c r="H852" s="186"/>
      <c r="I852" s="186"/>
      <c r="J852" s="186"/>
      <c r="K852" s="186"/>
      <c r="L852" s="186"/>
    </row>
    <row r="853" customFormat="false" ht="15" hidden="false" customHeight="false" outlineLevel="0" collapsed="false">
      <c r="B853" s="186"/>
      <c r="C853" s="186"/>
      <c r="D853" s="186"/>
      <c r="E853" s="186"/>
      <c r="F853" s="186"/>
      <c r="G853" s="186"/>
      <c r="H853" s="186"/>
      <c r="I853" s="186"/>
      <c r="J853" s="186"/>
      <c r="K853" s="186"/>
      <c r="L853" s="186"/>
    </row>
    <row r="854" customFormat="false" ht="15" hidden="false" customHeight="false" outlineLevel="0" collapsed="false">
      <c r="B854" s="186"/>
      <c r="C854" s="186"/>
      <c r="D854" s="186"/>
      <c r="E854" s="186"/>
      <c r="F854" s="186"/>
      <c r="G854" s="186"/>
      <c r="H854" s="186"/>
      <c r="I854" s="186"/>
      <c r="J854" s="186"/>
      <c r="K854" s="186"/>
      <c r="L854" s="186"/>
    </row>
    <row r="855" customFormat="false" ht="15" hidden="false" customHeight="false" outlineLevel="0" collapsed="false">
      <c r="B855" s="186"/>
      <c r="C855" s="186"/>
      <c r="D855" s="186"/>
      <c r="E855" s="186"/>
      <c r="F855" s="186"/>
      <c r="G855" s="186"/>
      <c r="H855" s="186"/>
      <c r="I855" s="186"/>
      <c r="J855" s="186"/>
      <c r="K855" s="186"/>
      <c r="L855" s="186"/>
    </row>
    <row r="856" customFormat="false" ht="15" hidden="false" customHeight="false" outlineLevel="0" collapsed="false">
      <c r="B856" s="186"/>
      <c r="C856" s="186"/>
      <c r="D856" s="186"/>
      <c r="E856" s="186"/>
      <c r="F856" s="186"/>
      <c r="G856" s="186"/>
      <c r="H856" s="186"/>
      <c r="I856" s="186"/>
      <c r="J856" s="186"/>
      <c r="K856" s="186"/>
      <c r="L856" s="186"/>
    </row>
    <row r="857" customFormat="false" ht="15" hidden="false" customHeight="false" outlineLevel="0" collapsed="false">
      <c r="B857" s="186"/>
      <c r="C857" s="186"/>
      <c r="D857" s="186"/>
      <c r="E857" s="186"/>
      <c r="F857" s="186"/>
      <c r="G857" s="186"/>
      <c r="H857" s="186"/>
      <c r="I857" s="186"/>
      <c r="J857" s="186"/>
      <c r="K857" s="186"/>
      <c r="L857" s="186"/>
    </row>
    <row r="858" customFormat="false" ht="15" hidden="false" customHeight="false" outlineLevel="0" collapsed="false">
      <c r="B858" s="186"/>
      <c r="C858" s="186"/>
      <c r="D858" s="186"/>
      <c r="E858" s="186"/>
      <c r="F858" s="186"/>
      <c r="G858" s="186"/>
      <c r="H858" s="186"/>
      <c r="I858" s="186"/>
      <c r="J858" s="186"/>
      <c r="K858" s="186"/>
      <c r="L858" s="186"/>
    </row>
    <row r="859" customFormat="false" ht="15" hidden="false" customHeight="false" outlineLevel="0" collapsed="false">
      <c r="B859" s="186"/>
      <c r="C859" s="186"/>
      <c r="D859" s="186"/>
      <c r="E859" s="186"/>
      <c r="F859" s="186"/>
      <c r="G859" s="186"/>
      <c r="H859" s="186"/>
      <c r="I859" s="186"/>
      <c r="J859" s="186"/>
      <c r="K859" s="186"/>
      <c r="L859" s="186"/>
    </row>
    <row r="860" customFormat="false" ht="15" hidden="false" customHeight="false" outlineLevel="0" collapsed="false">
      <c r="B860" s="186"/>
      <c r="C860" s="186"/>
      <c r="D860" s="186"/>
      <c r="E860" s="186"/>
      <c r="F860" s="186"/>
      <c r="G860" s="186"/>
      <c r="H860" s="186"/>
      <c r="I860" s="186"/>
      <c r="J860" s="186"/>
      <c r="K860" s="186"/>
      <c r="L860" s="186"/>
    </row>
    <row r="861" customFormat="false" ht="15" hidden="false" customHeight="false" outlineLevel="0" collapsed="false">
      <c r="B861" s="186"/>
      <c r="C861" s="186"/>
      <c r="D861" s="186"/>
      <c r="E861" s="186"/>
      <c r="F861" s="186"/>
      <c r="G861" s="186"/>
      <c r="H861" s="186"/>
      <c r="I861" s="186"/>
      <c r="J861" s="186"/>
      <c r="K861" s="186"/>
      <c r="L861" s="186"/>
    </row>
    <row r="862" customFormat="false" ht="15" hidden="false" customHeight="false" outlineLevel="0" collapsed="false">
      <c r="B862" s="186"/>
      <c r="C862" s="186"/>
      <c r="D862" s="186"/>
      <c r="E862" s="186"/>
      <c r="F862" s="186"/>
      <c r="G862" s="186"/>
      <c r="H862" s="186"/>
      <c r="I862" s="186"/>
      <c r="J862" s="186"/>
      <c r="K862" s="186"/>
      <c r="L862" s="186"/>
    </row>
    <row r="863" customFormat="false" ht="15" hidden="false" customHeight="false" outlineLevel="0" collapsed="false">
      <c r="B863" s="186"/>
      <c r="C863" s="186"/>
      <c r="D863" s="186"/>
      <c r="E863" s="186"/>
      <c r="F863" s="186"/>
      <c r="G863" s="186"/>
      <c r="H863" s="186"/>
      <c r="I863" s="186"/>
      <c r="J863" s="186"/>
      <c r="K863" s="186"/>
      <c r="L863" s="186"/>
    </row>
    <row r="864" customFormat="false" ht="15" hidden="false" customHeight="false" outlineLevel="0" collapsed="false">
      <c r="B864" s="186"/>
      <c r="C864" s="186"/>
      <c r="D864" s="186"/>
      <c r="E864" s="186"/>
      <c r="F864" s="186"/>
      <c r="G864" s="186"/>
      <c r="H864" s="186"/>
      <c r="I864" s="186"/>
      <c r="J864" s="186"/>
      <c r="K864" s="186"/>
      <c r="L864" s="186"/>
    </row>
    <row r="865" customFormat="false" ht="15" hidden="false" customHeight="false" outlineLevel="0" collapsed="false">
      <c r="B865" s="186"/>
      <c r="C865" s="186"/>
      <c r="D865" s="186"/>
      <c r="E865" s="186"/>
      <c r="F865" s="186"/>
      <c r="G865" s="186"/>
      <c r="H865" s="186"/>
      <c r="I865" s="186"/>
      <c r="J865" s="186"/>
      <c r="K865" s="186"/>
      <c r="L865" s="186"/>
    </row>
    <row r="866" customFormat="false" ht="15" hidden="false" customHeight="false" outlineLevel="0" collapsed="false">
      <c r="B866" s="186"/>
      <c r="C866" s="186"/>
      <c r="D866" s="186"/>
      <c r="E866" s="186"/>
      <c r="F866" s="186"/>
      <c r="G866" s="186"/>
      <c r="H866" s="186"/>
      <c r="I866" s="186"/>
      <c r="J866" s="186"/>
      <c r="K866" s="186"/>
      <c r="L866" s="186"/>
    </row>
    <row r="867" customFormat="false" ht="15" hidden="false" customHeight="false" outlineLevel="0" collapsed="false">
      <c r="B867" s="186"/>
      <c r="C867" s="186"/>
      <c r="D867" s="186"/>
      <c r="E867" s="186"/>
      <c r="F867" s="186"/>
      <c r="G867" s="186"/>
      <c r="H867" s="186"/>
      <c r="I867" s="186"/>
      <c r="J867" s="186"/>
      <c r="K867" s="186"/>
      <c r="L867" s="186"/>
    </row>
    <row r="868" customFormat="false" ht="15" hidden="false" customHeight="false" outlineLevel="0" collapsed="false">
      <c r="B868" s="186"/>
      <c r="C868" s="186"/>
      <c r="D868" s="186"/>
      <c r="E868" s="186"/>
      <c r="F868" s="186"/>
      <c r="G868" s="186"/>
      <c r="H868" s="186"/>
      <c r="I868" s="186"/>
      <c r="J868" s="186"/>
      <c r="K868" s="186"/>
      <c r="L868" s="186"/>
    </row>
    <row r="869" customFormat="false" ht="15" hidden="false" customHeight="false" outlineLevel="0" collapsed="false">
      <c r="B869" s="186"/>
      <c r="C869" s="186"/>
      <c r="D869" s="186"/>
      <c r="E869" s="186"/>
      <c r="F869" s="186"/>
      <c r="G869" s="186"/>
      <c r="H869" s="186"/>
      <c r="I869" s="186"/>
      <c r="J869" s="186"/>
      <c r="K869" s="186"/>
      <c r="L869" s="186"/>
    </row>
    <row r="870" customFormat="false" ht="15" hidden="false" customHeight="false" outlineLevel="0" collapsed="false">
      <c r="B870" s="186"/>
      <c r="C870" s="186"/>
      <c r="D870" s="186"/>
      <c r="E870" s="186"/>
      <c r="F870" s="186"/>
      <c r="G870" s="186"/>
      <c r="H870" s="186"/>
      <c r="I870" s="186"/>
      <c r="J870" s="186"/>
      <c r="K870" s="186"/>
      <c r="L870" s="186"/>
    </row>
    <row r="871" customFormat="false" ht="15" hidden="false" customHeight="false" outlineLevel="0" collapsed="false">
      <c r="B871" s="186"/>
      <c r="C871" s="186"/>
      <c r="D871" s="186"/>
      <c r="E871" s="186"/>
      <c r="F871" s="186"/>
      <c r="G871" s="186"/>
      <c r="H871" s="186"/>
      <c r="I871" s="186"/>
      <c r="J871" s="186"/>
      <c r="K871" s="186"/>
      <c r="L871" s="186"/>
    </row>
    <row r="872" customFormat="false" ht="15" hidden="false" customHeight="false" outlineLevel="0" collapsed="false">
      <c r="B872" s="186"/>
      <c r="C872" s="186"/>
      <c r="D872" s="186"/>
      <c r="E872" s="186"/>
      <c r="F872" s="186"/>
      <c r="G872" s="186"/>
      <c r="H872" s="186"/>
      <c r="I872" s="186"/>
      <c r="J872" s="186"/>
      <c r="K872" s="186"/>
      <c r="L872" s="186"/>
    </row>
    <row r="873" customFormat="false" ht="15" hidden="false" customHeight="false" outlineLevel="0" collapsed="false">
      <c r="B873" s="186"/>
      <c r="C873" s="186"/>
      <c r="D873" s="186"/>
      <c r="E873" s="186"/>
      <c r="F873" s="186"/>
      <c r="G873" s="186"/>
      <c r="H873" s="186"/>
      <c r="I873" s="186"/>
      <c r="J873" s="186"/>
      <c r="K873" s="186"/>
      <c r="L873" s="186"/>
    </row>
    <row r="874" customFormat="false" ht="15" hidden="false" customHeight="false" outlineLevel="0" collapsed="false">
      <c r="B874" s="186"/>
      <c r="C874" s="186"/>
      <c r="D874" s="186"/>
      <c r="E874" s="186"/>
      <c r="F874" s="186"/>
      <c r="G874" s="186"/>
      <c r="H874" s="186"/>
      <c r="I874" s="186"/>
      <c r="J874" s="186"/>
      <c r="K874" s="186"/>
      <c r="L874" s="186"/>
    </row>
    <row r="875" customFormat="false" ht="15" hidden="false" customHeight="false" outlineLevel="0" collapsed="false">
      <c r="B875" s="186"/>
      <c r="C875" s="186"/>
      <c r="D875" s="186"/>
      <c r="E875" s="186"/>
      <c r="F875" s="186"/>
      <c r="G875" s="186"/>
      <c r="H875" s="186"/>
      <c r="I875" s="186"/>
      <c r="J875" s="186"/>
      <c r="K875" s="186"/>
      <c r="L875" s="186"/>
    </row>
    <row r="876" customFormat="false" ht="15" hidden="false" customHeight="false" outlineLevel="0" collapsed="false">
      <c r="B876" s="186"/>
      <c r="C876" s="186"/>
      <c r="D876" s="186"/>
      <c r="E876" s="186"/>
      <c r="F876" s="186"/>
      <c r="G876" s="186"/>
      <c r="H876" s="186"/>
      <c r="I876" s="186"/>
      <c r="J876" s="186"/>
      <c r="K876" s="186"/>
      <c r="L876" s="186"/>
    </row>
    <row r="877" customFormat="false" ht="15" hidden="false" customHeight="false" outlineLevel="0" collapsed="false">
      <c r="B877" s="186"/>
      <c r="C877" s="186"/>
      <c r="D877" s="186"/>
      <c r="E877" s="186"/>
      <c r="F877" s="186"/>
      <c r="G877" s="186"/>
      <c r="H877" s="186"/>
      <c r="I877" s="186"/>
      <c r="J877" s="186"/>
      <c r="K877" s="186"/>
      <c r="L877" s="186"/>
    </row>
    <row r="878" customFormat="false" ht="15" hidden="false" customHeight="false" outlineLevel="0" collapsed="false">
      <c r="B878" s="186"/>
      <c r="C878" s="186"/>
      <c r="D878" s="186"/>
      <c r="E878" s="186"/>
      <c r="F878" s="186"/>
      <c r="G878" s="186"/>
      <c r="H878" s="186"/>
      <c r="I878" s="186"/>
      <c r="J878" s="186"/>
      <c r="K878" s="186"/>
      <c r="L878" s="186"/>
    </row>
    <row r="879" customFormat="false" ht="15" hidden="false" customHeight="false" outlineLevel="0" collapsed="false">
      <c r="B879" s="186"/>
      <c r="C879" s="186"/>
      <c r="D879" s="186"/>
      <c r="E879" s="186"/>
      <c r="F879" s="186"/>
      <c r="G879" s="186"/>
      <c r="H879" s="186"/>
      <c r="I879" s="186"/>
      <c r="J879" s="186"/>
      <c r="K879" s="186"/>
      <c r="L879" s="186"/>
    </row>
    <row r="880" customFormat="false" ht="15" hidden="false" customHeight="false" outlineLevel="0" collapsed="false">
      <c r="B880" s="186"/>
      <c r="C880" s="186"/>
      <c r="D880" s="186"/>
      <c r="E880" s="186"/>
      <c r="F880" s="186"/>
      <c r="G880" s="186"/>
      <c r="H880" s="186"/>
      <c r="I880" s="186"/>
      <c r="J880" s="186"/>
      <c r="K880" s="186"/>
      <c r="L880" s="186"/>
    </row>
    <row r="881" customFormat="false" ht="15" hidden="false" customHeight="false" outlineLevel="0" collapsed="false">
      <c r="B881" s="186"/>
      <c r="C881" s="186"/>
      <c r="D881" s="186"/>
      <c r="E881" s="186"/>
      <c r="F881" s="186"/>
      <c r="G881" s="186"/>
      <c r="H881" s="186"/>
      <c r="I881" s="186"/>
      <c r="J881" s="186"/>
      <c r="K881" s="186"/>
      <c r="L881" s="186"/>
    </row>
    <row r="882" customFormat="false" ht="15" hidden="false" customHeight="false" outlineLevel="0" collapsed="false">
      <c r="B882" s="186"/>
      <c r="C882" s="186"/>
      <c r="D882" s="186"/>
      <c r="E882" s="186"/>
      <c r="F882" s="186"/>
      <c r="G882" s="186"/>
      <c r="H882" s="186"/>
      <c r="I882" s="186"/>
      <c r="J882" s="186"/>
      <c r="K882" s="186"/>
      <c r="L882" s="186"/>
    </row>
    <row r="883" customFormat="false" ht="15" hidden="false" customHeight="false" outlineLevel="0" collapsed="false">
      <c r="B883" s="186"/>
      <c r="C883" s="186"/>
      <c r="D883" s="186"/>
      <c r="E883" s="186"/>
      <c r="F883" s="186"/>
      <c r="G883" s="186"/>
      <c r="H883" s="186"/>
      <c r="I883" s="186"/>
      <c r="J883" s="186"/>
      <c r="K883" s="186"/>
      <c r="L883" s="186"/>
    </row>
    <row r="884" customFormat="false" ht="15" hidden="false" customHeight="false" outlineLevel="0" collapsed="false">
      <c r="B884" s="186"/>
      <c r="C884" s="186"/>
      <c r="D884" s="186"/>
      <c r="E884" s="186"/>
      <c r="F884" s="186"/>
      <c r="G884" s="186"/>
      <c r="H884" s="186"/>
      <c r="I884" s="186"/>
      <c r="J884" s="186"/>
      <c r="K884" s="186"/>
      <c r="L884" s="186"/>
    </row>
    <row r="885" customFormat="false" ht="15" hidden="false" customHeight="false" outlineLevel="0" collapsed="false">
      <c r="B885" s="186"/>
      <c r="C885" s="186"/>
      <c r="D885" s="186"/>
      <c r="E885" s="186"/>
      <c r="F885" s="186"/>
      <c r="G885" s="186"/>
      <c r="H885" s="186"/>
      <c r="I885" s="186"/>
      <c r="J885" s="186"/>
      <c r="K885" s="186"/>
      <c r="L885" s="186"/>
    </row>
    <row r="886" customFormat="false" ht="15" hidden="false" customHeight="false" outlineLevel="0" collapsed="false">
      <c r="B886" s="186"/>
      <c r="C886" s="186"/>
      <c r="D886" s="186"/>
      <c r="E886" s="186"/>
      <c r="F886" s="186"/>
      <c r="G886" s="186"/>
      <c r="H886" s="186"/>
      <c r="I886" s="186"/>
      <c r="J886" s="186"/>
      <c r="K886" s="186"/>
      <c r="L886" s="186"/>
    </row>
    <row r="887" customFormat="false" ht="15" hidden="false" customHeight="false" outlineLevel="0" collapsed="false">
      <c r="B887" s="186"/>
      <c r="C887" s="186"/>
      <c r="D887" s="186"/>
      <c r="E887" s="186"/>
      <c r="F887" s="186"/>
      <c r="G887" s="186"/>
      <c r="H887" s="186"/>
      <c r="I887" s="186"/>
      <c r="J887" s="186"/>
      <c r="K887" s="186"/>
      <c r="L887" s="186"/>
    </row>
    <row r="888" customFormat="false" ht="15" hidden="false" customHeight="false" outlineLevel="0" collapsed="false">
      <c r="B888" s="186"/>
      <c r="C888" s="186"/>
      <c r="D888" s="186"/>
      <c r="E888" s="186"/>
      <c r="F888" s="186"/>
      <c r="G888" s="186"/>
      <c r="H888" s="186"/>
      <c r="I888" s="186"/>
      <c r="J888" s="186"/>
      <c r="K888" s="186"/>
      <c r="L888" s="186"/>
    </row>
    <row r="889" customFormat="false" ht="15" hidden="false" customHeight="false" outlineLevel="0" collapsed="false">
      <c r="B889" s="186"/>
      <c r="C889" s="186"/>
      <c r="D889" s="186"/>
      <c r="E889" s="186"/>
      <c r="F889" s="186"/>
      <c r="G889" s="186"/>
      <c r="H889" s="186"/>
      <c r="I889" s="186"/>
      <c r="J889" s="186"/>
      <c r="K889" s="186"/>
      <c r="L889" s="186"/>
    </row>
    <row r="890" customFormat="false" ht="15" hidden="false" customHeight="false" outlineLevel="0" collapsed="false">
      <c r="B890" s="186"/>
      <c r="C890" s="186"/>
      <c r="D890" s="186"/>
      <c r="E890" s="186"/>
      <c r="F890" s="186"/>
      <c r="G890" s="186"/>
      <c r="H890" s="186"/>
      <c r="I890" s="186"/>
      <c r="J890" s="186"/>
      <c r="K890" s="186"/>
      <c r="L890" s="186"/>
    </row>
    <row r="891" customFormat="false" ht="15" hidden="false" customHeight="false" outlineLevel="0" collapsed="false">
      <c r="B891" s="186"/>
      <c r="C891" s="186"/>
      <c r="D891" s="186"/>
      <c r="E891" s="186"/>
      <c r="F891" s="186"/>
      <c r="G891" s="186"/>
      <c r="H891" s="186"/>
      <c r="I891" s="186"/>
      <c r="J891" s="186"/>
      <c r="K891" s="186"/>
      <c r="L891" s="186"/>
    </row>
    <row r="892" customFormat="false" ht="15" hidden="false" customHeight="false" outlineLevel="0" collapsed="false">
      <c r="B892" s="186"/>
      <c r="C892" s="186"/>
      <c r="D892" s="186"/>
      <c r="E892" s="186"/>
      <c r="F892" s="186"/>
      <c r="G892" s="186"/>
      <c r="H892" s="186"/>
      <c r="I892" s="186"/>
      <c r="J892" s="186"/>
      <c r="K892" s="186"/>
      <c r="L892" s="186"/>
    </row>
    <row r="893" customFormat="false" ht="15" hidden="false" customHeight="false" outlineLevel="0" collapsed="false">
      <c r="B893" s="186"/>
      <c r="C893" s="186"/>
      <c r="D893" s="186"/>
      <c r="E893" s="186"/>
      <c r="F893" s="186"/>
      <c r="G893" s="186"/>
      <c r="H893" s="186"/>
      <c r="I893" s="186"/>
      <c r="J893" s="186"/>
      <c r="K893" s="186"/>
      <c r="L893" s="186"/>
    </row>
    <row r="894" customFormat="false" ht="15" hidden="false" customHeight="false" outlineLevel="0" collapsed="false">
      <c r="B894" s="186"/>
      <c r="C894" s="186"/>
      <c r="D894" s="186"/>
      <c r="E894" s="186"/>
      <c r="F894" s="186"/>
      <c r="G894" s="186"/>
      <c r="H894" s="186"/>
      <c r="I894" s="186"/>
      <c r="J894" s="186"/>
      <c r="K894" s="186"/>
      <c r="L894" s="186"/>
    </row>
    <row r="895" customFormat="false" ht="15" hidden="false" customHeight="false" outlineLevel="0" collapsed="false">
      <c r="B895" s="186"/>
      <c r="C895" s="186"/>
      <c r="D895" s="186"/>
      <c r="E895" s="186"/>
      <c r="F895" s="186"/>
      <c r="G895" s="186"/>
      <c r="H895" s="186"/>
      <c r="I895" s="186"/>
      <c r="J895" s="186"/>
      <c r="K895" s="186"/>
      <c r="L895" s="186"/>
    </row>
    <row r="896" customFormat="false" ht="15" hidden="false" customHeight="false" outlineLevel="0" collapsed="false">
      <c r="B896" s="186"/>
      <c r="C896" s="186"/>
      <c r="D896" s="186"/>
      <c r="E896" s="186"/>
      <c r="F896" s="186"/>
      <c r="G896" s="186"/>
      <c r="H896" s="186"/>
      <c r="I896" s="186"/>
      <c r="J896" s="186"/>
      <c r="K896" s="186"/>
      <c r="L896" s="186"/>
    </row>
    <row r="897" customFormat="false" ht="15" hidden="false" customHeight="false" outlineLevel="0" collapsed="false">
      <c r="B897" s="186"/>
      <c r="C897" s="186"/>
      <c r="D897" s="186"/>
      <c r="E897" s="186"/>
      <c r="F897" s="186"/>
      <c r="G897" s="186"/>
      <c r="H897" s="186"/>
      <c r="I897" s="186"/>
      <c r="J897" s="186"/>
      <c r="K897" s="186"/>
      <c r="L897" s="186"/>
    </row>
    <row r="898" customFormat="false" ht="15" hidden="false" customHeight="false" outlineLevel="0" collapsed="false">
      <c r="B898" s="186"/>
      <c r="C898" s="186"/>
      <c r="D898" s="186"/>
      <c r="E898" s="186"/>
      <c r="F898" s="186"/>
      <c r="G898" s="186"/>
      <c r="H898" s="186"/>
      <c r="I898" s="186"/>
      <c r="J898" s="186"/>
      <c r="K898" s="186"/>
      <c r="L898" s="186"/>
    </row>
    <row r="899" customFormat="false" ht="15" hidden="false" customHeight="false" outlineLevel="0" collapsed="false">
      <c r="B899" s="186"/>
      <c r="C899" s="186"/>
      <c r="D899" s="186"/>
      <c r="E899" s="186"/>
      <c r="F899" s="186"/>
      <c r="G899" s="186"/>
      <c r="H899" s="186"/>
      <c r="I899" s="186"/>
      <c r="J899" s="186"/>
      <c r="K899" s="186"/>
      <c r="L899" s="186"/>
    </row>
    <row r="900" customFormat="false" ht="15" hidden="false" customHeight="false" outlineLevel="0" collapsed="false">
      <c r="B900" s="186"/>
      <c r="C900" s="186"/>
      <c r="D900" s="186"/>
      <c r="E900" s="186"/>
      <c r="F900" s="186"/>
      <c r="G900" s="186"/>
      <c r="H900" s="186"/>
      <c r="I900" s="186"/>
      <c r="J900" s="186"/>
      <c r="K900" s="186"/>
      <c r="L900" s="186"/>
    </row>
    <row r="901" customFormat="false" ht="15" hidden="false" customHeight="false" outlineLevel="0" collapsed="false">
      <c r="B901" s="186"/>
      <c r="C901" s="186"/>
      <c r="D901" s="186"/>
      <c r="E901" s="186"/>
      <c r="F901" s="186"/>
      <c r="G901" s="186"/>
      <c r="H901" s="186"/>
      <c r="I901" s="186"/>
      <c r="J901" s="186"/>
      <c r="K901" s="186"/>
      <c r="L901" s="186"/>
    </row>
    <row r="902" customFormat="false" ht="15" hidden="false" customHeight="false" outlineLevel="0" collapsed="false">
      <c r="B902" s="186"/>
      <c r="C902" s="186"/>
      <c r="D902" s="186"/>
      <c r="E902" s="186"/>
      <c r="F902" s="186"/>
      <c r="G902" s="186"/>
      <c r="H902" s="186"/>
      <c r="I902" s="186"/>
      <c r="J902" s="186"/>
      <c r="K902" s="186"/>
      <c r="L902" s="186"/>
    </row>
    <row r="903" customFormat="false" ht="15" hidden="false" customHeight="false" outlineLevel="0" collapsed="false">
      <c r="B903" s="186"/>
      <c r="C903" s="186"/>
      <c r="D903" s="186"/>
      <c r="E903" s="186"/>
      <c r="F903" s="186"/>
      <c r="G903" s="186"/>
      <c r="H903" s="186"/>
      <c r="I903" s="186"/>
      <c r="J903" s="186"/>
      <c r="K903" s="186"/>
      <c r="L903" s="186"/>
    </row>
    <row r="904" customFormat="false" ht="15" hidden="false" customHeight="false" outlineLevel="0" collapsed="false">
      <c r="B904" s="186"/>
      <c r="C904" s="186"/>
      <c r="D904" s="186"/>
      <c r="E904" s="186"/>
      <c r="F904" s="186"/>
      <c r="G904" s="186"/>
      <c r="H904" s="186"/>
      <c r="I904" s="186"/>
      <c r="J904" s="186"/>
      <c r="K904" s="186"/>
      <c r="L904" s="186"/>
    </row>
    <row r="905" customFormat="false" ht="15" hidden="false" customHeight="false" outlineLevel="0" collapsed="false">
      <c r="B905" s="186"/>
      <c r="C905" s="186"/>
      <c r="D905" s="186"/>
      <c r="E905" s="186"/>
      <c r="F905" s="186"/>
      <c r="G905" s="186"/>
      <c r="H905" s="186"/>
      <c r="I905" s="186"/>
      <c r="J905" s="186"/>
      <c r="K905" s="186"/>
      <c r="L905" s="186"/>
    </row>
    <row r="906" customFormat="false" ht="15" hidden="false" customHeight="false" outlineLevel="0" collapsed="false">
      <c r="B906" s="186"/>
      <c r="C906" s="186"/>
      <c r="D906" s="186"/>
      <c r="E906" s="186"/>
      <c r="F906" s="186"/>
      <c r="G906" s="186"/>
      <c r="H906" s="186"/>
      <c r="I906" s="186"/>
      <c r="J906" s="186"/>
      <c r="K906" s="186"/>
      <c r="L906" s="186"/>
    </row>
    <row r="907" customFormat="false" ht="15" hidden="false" customHeight="false" outlineLevel="0" collapsed="false">
      <c r="B907" s="186"/>
      <c r="C907" s="186"/>
      <c r="D907" s="186"/>
      <c r="E907" s="186"/>
      <c r="F907" s="186"/>
      <c r="G907" s="186"/>
      <c r="H907" s="186"/>
      <c r="I907" s="186"/>
      <c r="J907" s="186"/>
      <c r="K907" s="186"/>
      <c r="L907" s="186"/>
    </row>
    <row r="908" customFormat="false" ht="15" hidden="false" customHeight="false" outlineLevel="0" collapsed="false">
      <c r="B908" s="186"/>
      <c r="C908" s="186"/>
      <c r="D908" s="186"/>
      <c r="E908" s="186"/>
      <c r="F908" s="186"/>
      <c r="G908" s="186"/>
      <c r="H908" s="186"/>
      <c r="I908" s="186"/>
      <c r="J908" s="186"/>
      <c r="K908" s="186"/>
      <c r="L908" s="186"/>
    </row>
    <row r="909" customFormat="false" ht="15" hidden="false" customHeight="false" outlineLevel="0" collapsed="false">
      <c r="B909" s="186"/>
      <c r="C909" s="186"/>
      <c r="D909" s="186"/>
      <c r="E909" s="186"/>
      <c r="F909" s="186"/>
      <c r="G909" s="186"/>
      <c r="H909" s="186"/>
      <c r="I909" s="186"/>
      <c r="J909" s="186"/>
      <c r="K909" s="186"/>
      <c r="L909" s="186"/>
    </row>
    <row r="910" customFormat="false" ht="15" hidden="false" customHeight="false" outlineLevel="0" collapsed="false">
      <c r="B910" s="186"/>
      <c r="C910" s="186"/>
      <c r="D910" s="186"/>
      <c r="E910" s="186"/>
      <c r="F910" s="186"/>
      <c r="G910" s="186"/>
      <c r="H910" s="186"/>
      <c r="I910" s="186"/>
      <c r="J910" s="186"/>
      <c r="K910" s="186"/>
      <c r="L910" s="186"/>
    </row>
    <row r="911" customFormat="false" ht="15" hidden="false" customHeight="false" outlineLevel="0" collapsed="false">
      <c r="B911" s="186"/>
      <c r="C911" s="186"/>
      <c r="D911" s="186"/>
      <c r="E911" s="186"/>
      <c r="F911" s="186"/>
      <c r="G911" s="186"/>
      <c r="H911" s="186"/>
      <c r="I911" s="186"/>
      <c r="J911" s="186"/>
      <c r="K911" s="186"/>
      <c r="L911" s="186"/>
    </row>
    <row r="912" customFormat="false" ht="15" hidden="false" customHeight="false" outlineLevel="0" collapsed="false">
      <c r="B912" s="186"/>
      <c r="C912" s="186"/>
      <c r="D912" s="186"/>
      <c r="E912" s="186"/>
      <c r="F912" s="186"/>
      <c r="G912" s="186"/>
      <c r="H912" s="186"/>
      <c r="I912" s="186"/>
      <c r="J912" s="186"/>
      <c r="K912" s="186"/>
      <c r="L912" s="186"/>
    </row>
    <row r="913" customFormat="false" ht="15" hidden="false" customHeight="false" outlineLevel="0" collapsed="false">
      <c r="B913" s="186"/>
      <c r="C913" s="186"/>
      <c r="D913" s="186"/>
      <c r="E913" s="186"/>
      <c r="F913" s="186"/>
      <c r="G913" s="186"/>
      <c r="H913" s="186"/>
      <c r="I913" s="186"/>
      <c r="J913" s="186"/>
      <c r="K913" s="186"/>
      <c r="L913" s="186"/>
    </row>
    <row r="914" customFormat="false" ht="15" hidden="false" customHeight="false" outlineLevel="0" collapsed="false">
      <c r="B914" s="186"/>
      <c r="C914" s="186"/>
      <c r="D914" s="186"/>
      <c r="E914" s="186"/>
      <c r="F914" s="186"/>
      <c r="G914" s="186"/>
      <c r="H914" s="186"/>
      <c r="I914" s="186"/>
      <c r="J914" s="186"/>
      <c r="K914" s="186"/>
      <c r="L914" s="186"/>
    </row>
    <row r="915" customFormat="false" ht="15" hidden="false" customHeight="false" outlineLevel="0" collapsed="false">
      <c r="B915" s="186"/>
      <c r="C915" s="186"/>
      <c r="D915" s="186"/>
      <c r="E915" s="186"/>
      <c r="F915" s="186"/>
      <c r="G915" s="186"/>
      <c r="H915" s="186"/>
      <c r="I915" s="186"/>
      <c r="J915" s="186"/>
      <c r="K915" s="186"/>
      <c r="L915" s="186"/>
    </row>
    <row r="916" customFormat="false" ht="15" hidden="false" customHeight="false" outlineLevel="0" collapsed="false">
      <c r="B916" s="186"/>
      <c r="C916" s="186"/>
      <c r="D916" s="186"/>
      <c r="E916" s="186"/>
      <c r="F916" s="186"/>
      <c r="G916" s="186"/>
      <c r="H916" s="186"/>
      <c r="I916" s="186"/>
      <c r="J916" s="186"/>
      <c r="K916" s="186"/>
      <c r="L916" s="186"/>
    </row>
    <row r="917" customFormat="false" ht="15" hidden="false" customHeight="false" outlineLevel="0" collapsed="false">
      <c r="B917" s="186"/>
      <c r="C917" s="186"/>
      <c r="D917" s="186"/>
      <c r="E917" s="186"/>
      <c r="F917" s="186"/>
      <c r="G917" s="186"/>
      <c r="H917" s="186"/>
      <c r="I917" s="186"/>
      <c r="J917" s="186"/>
      <c r="K917" s="186"/>
      <c r="L917" s="186"/>
    </row>
    <row r="918" customFormat="false" ht="15" hidden="false" customHeight="false" outlineLevel="0" collapsed="false">
      <c r="B918" s="186"/>
      <c r="C918" s="186"/>
      <c r="D918" s="186"/>
      <c r="E918" s="186"/>
      <c r="F918" s="186"/>
      <c r="G918" s="186"/>
      <c r="H918" s="186"/>
      <c r="I918" s="186"/>
      <c r="J918" s="186"/>
      <c r="K918" s="186"/>
      <c r="L918" s="186"/>
    </row>
    <row r="919" customFormat="false" ht="15" hidden="false" customHeight="false" outlineLevel="0" collapsed="false">
      <c r="B919" s="186"/>
      <c r="C919" s="186"/>
      <c r="D919" s="186"/>
      <c r="E919" s="186"/>
      <c r="F919" s="186"/>
      <c r="G919" s="186"/>
      <c r="H919" s="186"/>
      <c r="I919" s="186"/>
      <c r="J919" s="186"/>
      <c r="K919" s="186"/>
      <c r="L919" s="186"/>
    </row>
    <row r="920" customFormat="false" ht="15" hidden="false" customHeight="false" outlineLevel="0" collapsed="false">
      <c r="B920" s="186"/>
      <c r="C920" s="186"/>
      <c r="D920" s="186"/>
      <c r="E920" s="186"/>
      <c r="F920" s="186"/>
      <c r="G920" s="186"/>
      <c r="H920" s="186"/>
      <c r="I920" s="186"/>
      <c r="J920" s="186"/>
      <c r="K920" s="186"/>
      <c r="L920" s="186"/>
    </row>
    <row r="921" customFormat="false" ht="15" hidden="false" customHeight="false" outlineLevel="0" collapsed="false">
      <c r="B921" s="186"/>
      <c r="C921" s="186"/>
      <c r="D921" s="186"/>
      <c r="E921" s="186"/>
      <c r="F921" s="186"/>
      <c r="G921" s="186"/>
      <c r="H921" s="186"/>
      <c r="I921" s="186"/>
      <c r="J921" s="186"/>
      <c r="K921" s="186"/>
      <c r="L921" s="186"/>
    </row>
    <row r="922" customFormat="false" ht="15" hidden="false" customHeight="false" outlineLevel="0" collapsed="false">
      <c r="B922" s="186"/>
      <c r="C922" s="186"/>
      <c r="D922" s="186"/>
      <c r="E922" s="186"/>
      <c r="F922" s="186"/>
      <c r="G922" s="186"/>
      <c r="H922" s="186"/>
      <c r="I922" s="186"/>
      <c r="J922" s="186"/>
      <c r="K922" s="186"/>
      <c r="L922" s="186"/>
    </row>
    <row r="923" customFormat="false" ht="15" hidden="false" customHeight="false" outlineLevel="0" collapsed="false">
      <c r="B923" s="186"/>
      <c r="C923" s="186"/>
      <c r="D923" s="186"/>
      <c r="E923" s="186"/>
      <c r="F923" s="186"/>
      <c r="G923" s="186"/>
      <c r="H923" s="186"/>
      <c r="I923" s="186"/>
      <c r="J923" s="186"/>
      <c r="K923" s="186"/>
      <c r="L923" s="186"/>
    </row>
    <row r="924" customFormat="false" ht="15" hidden="false" customHeight="false" outlineLevel="0" collapsed="false">
      <c r="B924" s="186"/>
      <c r="C924" s="186"/>
      <c r="D924" s="186"/>
      <c r="E924" s="186"/>
      <c r="F924" s="186"/>
      <c r="G924" s="186"/>
      <c r="H924" s="186"/>
      <c r="I924" s="186"/>
      <c r="J924" s="186"/>
      <c r="K924" s="186"/>
      <c r="L924" s="186"/>
    </row>
    <row r="925" customFormat="false" ht="15" hidden="false" customHeight="false" outlineLevel="0" collapsed="false">
      <c r="B925" s="186"/>
      <c r="C925" s="186"/>
      <c r="D925" s="186"/>
      <c r="E925" s="186"/>
      <c r="F925" s="186"/>
      <c r="G925" s="186"/>
      <c r="H925" s="186"/>
      <c r="I925" s="186"/>
      <c r="J925" s="186"/>
      <c r="K925" s="186"/>
      <c r="L925" s="186"/>
    </row>
    <row r="926" customFormat="false" ht="15" hidden="false" customHeight="false" outlineLevel="0" collapsed="false">
      <c r="B926" s="186"/>
      <c r="C926" s="186"/>
      <c r="D926" s="186"/>
      <c r="E926" s="186"/>
      <c r="F926" s="186"/>
      <c r="G926" s="186"/>
      <c r="H926" s="186"/>
      <c r="I926" s="186"/>
      <c r="J926" s="186"/>
      <c r="K926" s="186"/>
      <c r="L926" s="186"/>
    </row>
    <row r="927" customFormat="false" ht="15" hidden="false" customHeight="false" outlineLevel="0" collapsed="false">
      <c r="B927" s="186"/>
      <c r="C927" s="186"/>
      <c r="D927" s="186"/>
      <c r="E927" s="186"/>
      <c r="F927" s="186"/>
      <c r="G927" s="186"/>
      <c r="H927" s="186"/>
      <c r="I927" s="186"/>
      <c r="J927" s="186"/>
      <c r="K927" s="186"/>
      <c r="L927" s="186"/>
    </row>
    <row r="928" customFormat="false" ht="15" hidden="false" customHeight="false" outlineLevel="0" collapsed="false">
      <c r="B928" s="186"/>
      <c r="C928" s="186"/>
      <c r="D928" s="186"/>
      <c r="E928" s="186"/>
      <c r="F928" s="186"/>
      <c r="G928" s="186"/>
      <c r="H928" s="186"/>
      <c r="I928" s="186"/>
      <c r="J928" s="186"/>
      <c r="K928" s="186"/>
      <c r="L928" s="186"/>
    </row>
    <row r="929" customFormat="false" ht="15" hidden="false" customHeight="false" outlineLevel="0" collapsed="false">
      <c r="B929" s="186"/>
      <c r="C929" s="186"/>
      <c r="D929" s="186"/>
      <c r="E929" s="186"/>
      <c r="F929" s="186"/>
      <c r="G929" s="186"/>
      <c r="H929" s="186"/>
      <c r="I929" s="186"/>
      <c r="J929" s="186"/>
      <c r="K929" s="186"/>
      <c r="L929" s="186"/>
    </row>
    <row r="930" customFormat="false" ht="15" hidden="false" customHeight="false" outlineLevel="0" collapsed="false">
      <c r="B930" s="186"/>
      <c r="C930" s="186"/>
      <c r="D930" s="186"/>
      <c r="E930" s="186"/>
      <c r="F930" s="186"/>
      <c r="G930" s="186"/>
      <c r="H930" s="186"/>
      <c r="I930" s="186"/>
      <c r="J930" s="186"/>
      <c r="K930" s="186"/>
      <c r="L930" s="186"/>
    </row>
    <row r="931" customFormat="false" ht="15" hidden="false" customHeight="false" outlineLevel="0" collapsed="false">
      <c r="B931" s="186"/>
      <c r="C931" s="186"/>
      <c r="D931" s="186"/>
      <c r="E931" s="186"/>
      <c r="F931" s="186"/>
      <c r="G931" s="186"/>
      <c r="H931" s="186"/>
      <c r="I931" s="186"/>
      <c r="J931" s="186"/>
      <c r="K931" s="186"/>
      <c r="L931" s="186"/>
    </row>
    <row r="932" customFormat="false" ht="15" hidden="false" customHeight="false" outlineLevel="0" collapsed="false">
      <c r="B932" s="186"/>
      <c r="C932" s="186"/>
      <c r="D932" s="186"/>
      <c r="E932" s="186"/>
      <c r="F932" s="186"/>
      <c r="G932" s="186"/>
      <c r="H932" s="186"/>
      <c r="I932" s="186"/>
      <c r="J932" s="186"/>
      <c r="K932" s="186"/>
      <c r="L932" s="186"/>
    </row>
    <row r="933" customFormat="false" ht="15" hidden="false" customHeight="false" outlineLevel="0" collapsed="false">
      <c r="B933" s="186"/>
      <c r="C933" s="186"/>
      <c r="D933" s="186"/>
      <c r="E933" s="186"/>
      <c r="F933" s="186"/>
      <c r="G933" s="186"/>
      <c r="H933" s="186"/>
      <c r="I933" s="186"/>
      <c r="J933" s="186"/>
      <c r="K933" s="186"/>
      <c r="L933" s="186"/>
    </row>
    <row r="934" customFormat="false" ht="15" hidden="false" customHeight="false" outlineLevel="0" collapsed="false">
      <c r="B934" s="186"/>
      <c r="C934" s="186"/>
      <c r="D934" s="186"/>
      <c r="E934" s="186"/>
      <c r="F934" s="186"/>
      <c r="G934" s="186"/>
      <c r="H934" s="186"/>
      <c r="I934" s="186"/>
      <c r="J934" s="186"/>
      <c r="K934" s="186"/>
      <c r="L934" s="186"/>
    </row>
    <row r="935" customFormat="false" ht="15" hidden="false" customHeight="false" outlineLevel="0" collapsed="false">
      <c r="B935" s="186"/>
      <c r="C935" s="186"/>
      <c r="D935" s="186"/>
      <c r="E935" s="186"/>
      <c r="F935" s="186"/>
      <c r="G935" s="186"/>
      <c r="H935" s="186"/>
      <c r="I935" s="186"/>
      <c r="J935" s="186"/>
      <c r="K935" s="186"/>
      <c r="L935" s="186"/>
    </row>
    <row r="936" customFormat="false" ht="15" hidden="false" customHeight="false" outlineLevel="0" collapsed="false">
      <c r="B936" s="186"/>
      <c r="C936" s="186"/>
      <c r="D936" s="186"/>
      <c r="E936" s="186"/>
      <c r="F936" s="186"/>
      <c r="G936" s="186"/>
      <c r="H936" s="186"/>
      <c r="I936" s="186"/>
      <c r="J936" s="186"/>
      <c r="K936" s="186"/>
      <c r="L936" s="186"/>
    </row>
    <row r="937" customFormat="false" ht="15" hidden="false" customHeight="false" outlineLevel="0" collapsed="false">
      <c r="B937" s="186"/>
      <c r="C937" s="186"/>
      <c r="D937" s="186"/>
      <c r="E937" s="186"/>
      <c r="F937" s="186"/>
      <c r="G937" s="186"/>
      <c r="H937" s="186"/>
      <c r="I937" s="186"/>
      <c r="J937" s="186"/>
      <c r="K937" s="186"/>
      <c r="L937" s="186"/>
    </row>
    <row r="938" customFormat="false" ht="15" hidden="false" customHeight="false" outlineLevel="0" collapsed="false">
      <c r="B938" s="186"/>
      <c r="C938" s="186"/>
      <c r="D938" s="186"/>
      <c r="E938" s="186"/>
      <c r="F938" s="186"/>
      <c r="G938" s="186"/>
      <c r="H938" s="186"/>
      <c r="I938" s="186"/>
      <c r="J938" s="186"/>
      <c r="K938" s="186"/>
      <c r="L938" s="186"/>
    </row>
    <row r="939" customFormat="false" ht="15" hidden="false" customHeight="false" outlineLevel="0" collapsed="false">
      <c r="B939" s="186"/>
      <c r="C939" s="186"/>
      <c r="D939" s="186"/>
      <c r="E939" s="186"/>
      <c r="F939" s="186"/>
      <c r="G939" s="186"/>
      <c r="H939" s="186"/>
      <c r="I939" s="186"/>
      <c r="J939" s="186"/>
      <c r="K939" s="186"/>
      <c r="L939" s="186"/>
    </row>
    <row r="940" customFormat="false" ht="15" hidden="false" customHeight="false" outlineLevel="0" collapsed="false">
      <c r="B940" s="186"/>
      <c r="C940" s="186"/>
      <c r="D940" s="186"/>
      <c r="E940" s="186"/>
      <c r="F940" s="186"/>
      <c r="G940" s="186"/>
      <c r="H940" s="186"/>
      <c r="I940" s="186"/>
      <c r="J940" s="186"/>
      <c r="K940" s="186"/>
      <c r="L940" s="186"/>
    </row>
    <row r="941" customFormat="false" ht="15" hidden="false" customHeight="false" outlineLevel="0" collapsed="false">
      <c r="B941" s="186"/>
      <c r="C941" s="186"/>
      <c r="D941" s="186"/>
      <c r="E941" s="186"/>
      <c r="F941" s="186"/>
      <c r="G941" s="186"/>
      <c r="H941" s="186"/>
      <c r="I941" s="186"/>
      <c r="J941" s="186"/>
      <c r="K941" s="186"/>
      <c r="L941" s="186"/>
    </row>
    <row r="942" customFormat="false" ht="15" hidden="false" customHeight="false" outlineLevel="0" collapsed="false">
      <c r="B942" s="186"/>
      <c r="C942" s="186"/>
      <c r="D942" s="186"/>
      <c r="E942" s="186"/>
      <c r="F942" s="186"/>
      <c r="G942" s="186"/>
      <c r="H942" s="186"/>
      <c r="I942" s="186"/>
      <c r="J942" s="186"/>
      <c r="K942" s="186"/>
      <c r="L942" s="186"/>
    </row>
    <row r="943" customFormat="false" ht="15" hidden="false" customHeight="false" outlineLevel="0" collapsed="false">
      <c r="B943" s="186"/>
      <c r="C943" s="186"/>
      <c r="D943" s="186"/>
      <c r="E943" s="186"/>
      <c r="F943" s="186"/>
      <c r="G943" s="186"/>
      <c r="H943" s="186"/>
      <c r="I943" s="186"/>
      <c r="J943" s="186"/>
      <c r="K943" s="186"/>
      <c r="L943" s="186"/>
    </row>
    <row r="944" customFormat="false" ht="15" hidden="false" customHeight="false" outlineLevel="0" collapsed="false">
      <c r="B944" s="186"/>
      <c r="C944" s="186"/>
      <c r="D944" s="186"/>
      <c r="E944" s="186"/>
      <c r="F944" s="186"/>
      <c r="G944" s="186"/>
      <c r="H944" s="186"/>
      <c r="I944" s="186"/>
      <c r="J944" s="186"/>
      <c r="K944" s="186"/>
      <c r="L944" s="186"/>
    </row>
    <row r="945" customFormat="false" ht="15" hidden="false" customHeight="false" outlineLevel="0" collapsed="false">
      <c r="B945" s="186"/>
      <c r="C945" s="186"/>
      <c r="D945" s="186"/>
      <c r="E945" s="186"/>
      <c r="F945" s="186"/>
      <c r="G945" s="186"/>
      <c r="H945" s="186"/>
      <c r="I945" s="186"/>
      <c r="J945" s="186"/>
      <c r="K945" s="186"/>
      <c r="L945" s="186"/>
    </row>
    <row r="946" customFormat="false" ht="15" hidden="false" customHeight="false" outlineLevel="0" collapsed="false">
      <c r="B946" s="186"/>
      <c r="C946" s="186"/>
      <c r="D946" s="186"/>
      <c r="E946" s="186"/>
      <c r="F946" s="186"/>
      <c r="G946" s="186"/>
      <c r="H946" s="186"/>
      <c r="I946" s="186"/>
      <c r="J946" s="186"/>
      <c r="K946" s="186"/>
      <c r="L946" s="186"/>
    </row>
    <row r="947" customFormat="false" ht="15" hidden="false" customHeight="false" outlineLevel="0" collapsed="false">
      <c r="B947" s="186"/>
      <c r="C947" s="186"/>
      <c r="D947" s="186"/>
      <c r="E947" s="186"/>
      <c r="F947" s="186"/>
      <c r="G947" s="186"/>
      <c r="H947" s="186"/>
      <c r="I947" s="186"/>
      <c r="J947" s="186"/>
      <c r="K947" s="186"/>
      <c r="L947" s="186"/>
    </row>
    <row r="948" customFormat="false" ht="15" hidden="false" customHeight="false" outlineLevel="0" collapsed="false">
      <c r="B948" s="186"/>
      <c r="C948" s="186"/>
      <c r="D948" s="186"/>
      <c r="E948" s="186"/>
      <c r="F948" s="186"/>
      <c r="G948" s="186"/>
      <c r="H948" s="186"/>
      <c r="I948" s="186"/>
      <c r="J948" s="186"/>
      <c r="K948" s="186"/>
      <c r="L948" s="186"/>
    </row>
    <row r="949" customFormat="false" ht="15" hidden="false" customHeight="false" outlineLevel="0" collapsed="false">
      <c r="B949" s="186"/>
      <c r="C949" s="186"/>
      <c r="D949" s="186"/>
      <c r="E949" s="186"/>
      <c r="F949" s="186"/>
      <c r="G949" s="186"/>
      <c r="H949" s="186"/>
      <c r="I949" s="186"/>
      <c r="J949" s="186"/>
      <c r="K949" s="186"/>
      <c r="L949" s="186"/>
    </row>
    <row r="950" customFormat="false" ht="15" hidden="false" customHeight="false" outlineLevel="0" collapsed="false">
      <c r="B950" s="186"/>
      <c r="C950" s="186"/>
      <c r="D950" s="186"/>
      <c r="E950" s="186"/>
      <c r="F950" s="186"/>
      <c r="G950" s="186"/>
      <c r="H950" s="186"/>
      <c r="I950" s="186"/>
      <c r="J950" s="186"/>
      <c r="K950" s="186"/>
      <c r="L950" s="186"/>
    </row>
    <row r="951" customFormat="false" ht="15" hidden="false" customHeight="false" outlineLevel="0" collapsed="false">
      <c r="B951" s="186"/>
      <c r="C951" s="186"/>
      <c r="D951" s="186"/>
      <c r="E951" s="186"/>
      <c r="F951" s="186"/>
      <c r="G951" s="186"/>
      <c r="H951" s="186"/>
      <c r="I951" s="186"/>
      <c r="J951" s="186"/>
      <c r="K951" s="186"/>
      <c r="L951" s="186"/>
    </row>
    <row r="952" customFormat="false" ht="15" hidden="false" customHeight="false" outlineLevel="0" collapsed="false">
      <c r="B952" s="186"/>
      <c r="C952" s="186"/>
      <c r="D952" s="186"/>
      <c r="E952" s="186"/>
      <c r="F952" s="186"/>
      <c r="G952" s="186"/>
      <c r="H952" s="186"/>
      <c r="I952" s="186"/>
      <c r="J952" s="186"/>
      <c r="K952" s="186"/>
      <c r="L952" s="186"/>
    </row>
    <row r="953" customFormat="false" ht="15" hidden="false" customHeight="false" outlineLevel="0" collapsed="false">
      <c r="B953" s="186"/>
      <c r="C953" s="186"/>
      <c r="D953" s="186"/>
      <c r="E953" s="186"/>
      <c r="F953" s="186"/>
      <c r="G953" s="186"/>
      <c r="H953" s="186"/>
      <c r="I953" s="186"/>
      <c r="J953" s="186"/>
      <c r="K953" s="186"/>
      <c r="L953" s="186"/>
    </row>
    <row r="954" customFormat="false" ht="15" hidden="false" customHeight="false" outlineLevel="0" collapsed="false">
      <c r="B954" s="186"/>
      <c r="C954" s="186"/>
      <c r="D954" s="186"/>
      <c r="E954" s="186"/>
      <c r="F954" s="186"/>
      <c r="G954" s="186"/>
      <c r="H954" s="186"/>
      <c r="I954" s="186"/>
      <c r="J954" s="186"/>
      <c r="K954" s="186"/>
      <c r="L954" s="186"/>
    </row>
    <row r="955" customFormat="false" ht="15" hidden="false" customHeight="false" outlineLevel="0" collapsed="false">
      <c r="B955" s="186"/>
      <c r="C955" s="186"/>
      <c r="D955" s="186"/>
      <c r="E955" s="186"/>
      <c r="F955" s="186"/>
      <c r="G955" s="186"/>
      <c r="H955" s="186"/>
      <c r="I955" s="186"/>
      <c r="J955" s="186"/>
      <c r="K955" s="186"/>
      <c r="L955" s="186"/>
    </row>
    <row r="956" customFormat="false" ht="15" hidden="false" customHeight="false" outlineLevel="0" collapsed="false">
      <c r="B956" s="186"/>
      <c r="C956" s="186"/>
      <c r="D956" s="186"/>
      <c r="E956" s="186"/>
      <c r="F956" s="186"/>
      <c r="G956" s="186"/>
      <c r="H956" s="186"/>
      <c r="I956" s="186"/>
      <c r="J956" s="186"/>
      <c r="K956" s="186"/>
      <c r="L956" s="186"/>
    </row>
    <row r="957" customFormat="false" ht="15" hidden="false" customHeight="false" outlineLevel="0" collapsed="false">
      <c r="B957" s="186"/>
      <c r="C957" s="186"/>
      <c r="D957" s="186"/>
      <c r="E957" s="186"/>
      <c r="F957" s="186"/>
      <c r="G957" s="186"/>
      <c r="H957" s="186"/>
      <c r="I957" s="186"/>
      <c r="J957" s="186"/>
      <c r="K957" s="186"/>
      <c r="L957" s="186"/>
    </row>
    <row r="958" customFormat="false" ht="15" hidden="false" customHeight="false" outlineLevel="0" collapsed="false">
      <c r="B958" s="186"/>
      <c r="C958" s="186"/>
      <c r="D958" s="186"/>
      <c r="E958" s="186"/>
      <c r="F958" s="186"/>
      <c r="G958" s="186"/>
      <c r="H958" s="186"/>
      <c r="I958" s="186"/>
      <c r="J958" s="186"/>
      <c r="K958" s="186"/>
      <c r="L958" s="186"/>
    </row>
    <row r="959" customFormat="false" ht="15" hidden="false" customHeight="false" outlineLevel="0" collapsed="false">
      <c r="B959" s="186"/>
      <c r="C959" s="186"/>
      <c r="D959" s="186"/>
      <c r="E959" s="186"/>
      <c r="F959" s="186"/>
      <c r="G959" s="186"/>
      <c r="H959" s="186"/>
      <c r="I959" s="186"/>
      <c r="J959" s="186"/>
      <c r="K959" s="186"/>
      <c r="L959" s="186"/>
    </row>
    <row r="960" customFormat="false" ht="15" hidden="false" customHeight="false" outlineLevel="0" collapsed="false">
      <c r="B960" s="186"/>
      <c r="C960" s="186"/>
      <c r="D960" s="186"/>
      <c r="E960" s="186"/>
      <c r="F960" s="186"/>
      <c r="G960" s="186"/>
      <c r="H960" s="186"/>
      <c r="I960" s="186"/>
      <c r="J960" s="186"/>
      <c r="K960" s="186"/>
      <c r="L960" s="186"/>
    </row>
    <row r="961" customFormat="false" ht="15" hidden="false" customHeight="false" outlineLevel="0" collapsed="false">
      <c r="B961" s="186"/>
      <c r="C961" s="186"/>
      <c r="D961" s="186"/>
      <c r="E961" s="186"/>
      <c r="F961" s="186"/>
      <c r="G961" s="186"/>
      <c r="H961" s="186"/>
      <c r="I961" s="186"/>
      <c r="J961" s="186"/>
      <c r="K961" s="186"/>
      <c r="L961" s="186"/>
    </row>
    <row r="962" customFormat="false" ht="15" hidden="false" customHeight="false" outlineLevel="0" collapsed="false">
      <c r="B962" s="186"/>
      <c r="C962" s="186"/>
      <c r="D962" s="186"/>
      <c r="E962" s="186"/>
      <c r="F962" s="186"/>
      <c r="G962" s="186"/>
      <c r="H962" s="186"/>
      <c r="I962" s="186"/>
      <c r="J962" s="186"/>
      <c r="K962" s="186"/>
      <c r="L962" s="186"/>
    </row>
    <row r="963" customFormat="false" ht="15" hidden="false" customHeight="false" outlineLevel="0" collapsed="false">
      <c r="B963" s="186"/>
      <c r="C963" s="186"/>
      <c r="D963" s="186"/>
      <c r="E963" s="186"/>
      <c r="F963" s="186"/>
      <c r="G963" s="186"/>
      <c r="H963" s="186"/>
      <c r="I963" s="186"/>
      <c r="J963" s="186"/>
      <c r="K963" s="186"/>
      <c r="L963" s="186"/>
    </row>
    <row r="964" customFormat="false" ht="15" hidden="false" customHeight="false" outlineLevel="0" collapsed="false">
      <c r="B964" s="186"/>
      <c r="C964" s="186"/>
      <c r="D964" s="186"/>
      <c r="E964" s="186"/>
      <c r="F964" s="186"/>
      <c r="G964" s="186"/>
      <c r="H964" s="186"/>
      <c r="I964" s="186"/>
      <c r="J964" s="186"/>
      <c r="K964" s="186"/>
      <c r="L964" s="186"/>
    </row>
    <row r="965" customFormat="false" ht="15" hidden="false" customHeight="false" outlineLevel="0" collapsed="false">
      <c r="B965" s="186"/>
      <c r="C965" s="186"/>
      <c r="D965" s="186"/>
      <c r="E965" s="186"/>
      <c r="F965" s="186"/>
      <c r="G965" s="186"/>
      <c r="H965" s="186"/>
      <c r="I965" s="186"/>
      <c r="J965" s="186"/>
      <c r="K965" s="186"/>
      <c r="L965" s="186"/>
    </row>
    <row r="966" customFormat="false" ht="15" hidden="false" customHeight="false" outlineLevel="0" collapsed="false">
      <c r="B966" s="186"/>
      <c r="C966" s="186"/>
      <c r="D966" s="186"/>
      <c r="E966" s="186"/>
      <c r="F966" s="186"/>
      <c r="G966" s="186"/>
      <c r="H966" s="186"/>
      <c r="I966" s="186"/>
      <c r="J966" s="186"/>
      <c r="K966" s="186"/>
      <c r="L966" s="186"/>
    </row>
    <row r="967" customFormat="false" ht="15" hidden="false" customHeight="false" outlineLevel="0" collapsed="false">
      <c r="B967" s="186"/>
      <c r="C967" s="186"/>
      <c r="D967" s="186"/>
      <c r="E967" s="186"/>
      <c r="F967" s="186"/>
      <c r="G967" s="186"/>
      <c r="H967" s="186"/>
      <c r="I967" s="186"/>
      <c r="J967" s="186"/>
      <c r="K967" s="186"/>
      <c r="L967" s="186"/>
    </row>
    <row r="968" customFormat="false" ht="15" hidden="false" customHeight="false" outlineLevel="0" collapsed="false">
      <c r="B968" s="186"/>
      <c r="C968" s="186"/>
      <c r="D968" s="186"/>
      <c r="E968" s="186"/>
      <c r="F968" s="186"/>
      <c r="G968" s="186"/>
      <c r="H968" s="186"/>
      <c r="I968" s="186"/>
      <c r="J968" s="186"/>
      <c r="K968" s="186"/>
      <c r="L968" s="186"/>
    </row>
    <row r="969" customFormat="false" ht="15" hidden="false" customHeight="false" outlineLevel="0" collapsed="false">
      <c r="B969" s="186"/>
      <c r="C969" s="186"/>
      <c r="D969" s="186"/>
      <c r="E969" s="186"/>
      <c r="F969" s="186"/>
      <c r="G969" s="186"/>
      <c r="H969" s="186"/>
      <c r="I969" s="186"/>
      <c r="J969" s="186"/>
      <c r="K969" s="186"/>
      <c r="L969" s="186"/>
    </row>
    <row r="970" customFormat="false" ht="15" hidden="false" customHeight="false" outlineLevel="0" collapsed="false">
      <c r="B970" s="186"/>
      <c r="C970" s="186"/>
      <c r="D970" s="186"/>
      <c r="E970" s="186"/>
      <c r="F970" s="186"/>
      <c r="G970" s="186"/>
      <c r="H970" s="186"/>
      <c r="I970" s="186"/>
      <c r="J970" s="186"/>
      <c r="K970" s="186"/>
      <c r="L970" s="186"/>
    </row>
    <row r="971" customFormat="false" ht="15" hidden="false" customHeight="false" outlineLevel="0" collapsed="false">
      <c r="B971" s="186"/>
      <c r="C971" s="186"/>
      <c r="D971" s="186"/>
      <c r="E971" s="186"/>
      <c r="F971" s="186"/>
      <c r="G971" s="186"/>
      <c r="H971" s="186"/>
      <c r="I971" s="186"/>
      <c r="J971" s="186"/>
      <c r="K971" s="186"/>
      <c r="L971" s="186"/>
    </row>
    <row r="972" customFormat="false" ht="15" hidden="false" customHeight="false" outlineLevel="0" collapsed="false">
      <c r="B972" s="186"/>
      <c r="C972" s="186"/>
      <c r="D972" s="186"/>
      <c r="E972" s="186"/>
      <c r="F972" s="186"/>
      <c r="G972" s="186"/>
      <c r="H972" s="186"/>
      <c r="I972" s="186"/>
      <c r="J972" s="186"/>
      <c r="K972" s="186"/>
      <c r="L972" s="186"/>
    </row>
    <row r="973" customFormat="false" ht="15" hidden="false" customHeight="false" outlineLevel="0" collapsed="false">
      <c r="B973" s="186"/>
      <c r="C973" s="186"/>
      <c r="D973" s="186"/>
      <c r="E973" s="186"/>
      <c r="F973" s="186"/>
      <c r="G973" s="186"/>
      <c r="H973" s="186"/>
      <c r="I973" s="186"/>
      <c r="J973" s="186"/>
      <c r="K973" s="186"/>
      <c r="L973" s="186"/>
    </row>
    <row r="974" customFormat="false" ht="15" hidden="false" customHeight="false" outlineLevel="0" collapsed="false">
      <c r="B974" s="186"/>
      <c r="C974" s="186"/>
      <c r="D974" s="186"/>
      <c r="E974" s="186"/>
      <c r="F974" s="186"/>
      <c r="G974" s="186"/>
      <c r="H974" s="186"/>
      <c r="I974" s="186"/>
      <c r="J974" s="186"/>
      <c r="K974" s="186"/>
      <c r="L974" s="186"/>
    </row>
    <row r="975" customFormat="false" ht="15" hidden="false" customHeight="false" outlineLevel="0" collapsed="false">
      <c r="B975" s="186"/>
      <c r="C975" s="186"/>
      <c r="D975" s="186"/>
      <c r="E975" s="186"/>
      <c r="F975" s="186"/>
      <c r="G975" s="186"/>
      <c r="H975" s="186"/>
      <c r="I975" s="186"/>
      <c r="J975" s="186"/>
      <c r="K975" s="186"/>
      <c r="L975" s="186"/>
    </row>
    <row r="976" customFormat="false" ht="15" hidden="false" customHeight="false" outlineLevel="0" collapsed="false">
      <c r="B976" s="186"/>
      <c r="C976" s="186"/>
      <c r="D976" s="186"/>
      <c r="E976" s="186"/>
      <c r="F976" s="186"/>
      <c r="G976" s="186"/>
      <c r="H976" s="186"/>
      <c r="I976" s="186"/>
      <c r="J976" s="186"/>
      <c r="K976" s="186"/>
      <c r="L976" s="186"/>
    </row>
    <row r="977" customFormat="false" ht="15" hidden="false" customHeight="false" outlineLevel="0" collapsed="false">
      <c r="B977" s="186"/>
      <c r="C977" s="186"/>
      <c r="D977" s="186"/>
      <c r="E977" s="186"/>
      <c r="F977" s="186"/>
      <c r="G977" s="186"/>
      <c r="H977" s="186"/>
      <c r="I977" s="186"/>
      <c r="J977" s="186"/>
      <c r="K977" s="186"/>
      <c r="L977" s="186"/>
    </row>
    <row r="978" customFormat="false" ht="15" hidden="false" customHeight="false" outlineLevel="0" collapsed="false">
      <c r="B978" s="186"/>
      <c r="C978" s="186"/>
      <c r="D978" s="186"/>
      <c r="E978" s="186"/>
      <c r="F978" s="186"/>
      <c r="G978" s="186"/>
      <c r="H978" s="186"/>
      <c r="I978" s="186"/>
      <c r="J978" s="186"/>
      <c r="K978" s="186"/>
      <c r="L978" s="186"/>
    </row>
    <row r="979" customFormat="false" ht="15" hidden="false" customHeight="false" outlineLevel="0" collapsed="false">
      <c r="B979" s="186"/>
      <c r="C979" s="186"/>
      <c r="D979" s="186"/>
      <c r="E979" s="186"/>
      <c r="F979" s="186"/>
      <c r="G979" s="186"/>
      <c r="H979" s="186"/>
      <c r="I979" s="186"/>
      <c r="J979" s="186"/>
      <c r="K979" s="186"/>
      <c r="L979" s="186"/>
    </row>
    <row r="980" customFormat="false" ht="15" hidden="false" customHeight="false" outlineLevel="0" collapsed="false">
      <c r="B980" s="186"/>
      <c r="C980" s="186"/>
      <c r="D980" s="186"/>
      <c r="E980" s="186"/>
      <c r="F980" s="186"/>
      <c r="G980" s="186"/>
      <c r="H980" s="186"/>
      <c r="I980" s="186"/>
      <c r="J980" s="186"/>
      <c r="K980" s="186"/>
      <c r="L980" s="186"/>
    </row>
    <row r="981" customFormat="false" ht="15" hidden="false" customHeight="false" outlineLevel="0" collapsed="false">
      <c r="B981" s="186"/>
      <c r="C981" s="186"/>
      <c r="D981" s="186"/>
      <c r="E981" s="186"/>
      <c r="F981" s="186"/>
      <c r="G981" s="186"/>
      <c r="H981" s="186"/>
      <c r="I981" s="186"/>
      <c r="J981" s="186"/>
      <c r="K981" s="186"/>
      <c r="L981" s="186"/>
    </row>
    <row r="982" customFormat="false" ht="15" hidden="false" customHeight="false" outlineLevel="0" collapsed="false">
      <c r="B982" s="186"/>
      <c r="C982" s="186"/>
      <c r="D982" s="186"/>
      <c r="E982" s="186"/>
      <c r="F982" s="186"/>
      <c r="G982" s="186"/>
      <c r="H982" s="186"/>
      <c r="I982" s="186"/>
      <c r="J982" s="186"/>
      <c r="K982" s="186"/>
      <c r="L982" s="186"/>
    </row>
    <row r="983" customFormat="false" ht="15" hidden="false" customHeight="false" outlineLevel="0" collapsed="false">
      <c r="B983" s="186"/>
      <c r="C983" s="186"/>
      <c r="D983" s="186"/>
      <c r="E983" s="186"/>
      <c r="F983" s="186"/>
      <c r="G983" s="186"/>
      <c r="H983" s="186"/>
      <c r="I983" s="186"/>
      <c r="J983" s="186"/>
      <c r="K983" s="186"/>
      <c r="L983" s="186"/>
    </row>
    <row r="984" customFormat="false" ht="15" hidden="false" customHeight="false" outlineLevel="0" collapsed="false">
      <c r="B984" s="186"/>
      <c r="C984" s="186"/>
      <c r="D984" s="186"/>
      <c r="E984" s="186"/>
      <c r="F984" s="186"/>
      <c r="G984" s="186"/>
      <c r="H984" s="186"/>
      <c r="I984" s="186"/>
      <c r="J984" s="186"/>
      <c r="K984" s="186"/>
      <c r="L984" s="186"/>
    </row>
    <row r="985" customFormat="false" ht="15" hidden="false" customHeight="false" outlineLevel="0" collapsed="false">
      <c r="B985" s="186"/>
      <c r="C985" s="186"/>
      <c r="D985" s="186"/>
      <c r="E985" s="186"/>
      <c r="F985" s="186"/>
      <c r="G985" s="186"/>
      <c r="H985" s="186"/>
      <c r="I985" s="186"/>
      <c r="J985" s="186"/>
      <c r="K985" s="186"/>
      <c r="L985" s="186"/>
    </row>
    <row r="986" customFormat="false" ht="15" hidden="false" customHeight="false" outlineLevel="0" collapsed="false">
      <c r="B986" s="186"/>
      <c r="C986" s="186"/>
      <c r="D986" s="186"/>
      <c r="E986" s="186"/>
      <c r="F986" s="186"/>
      <c r="G986" s="186"/>
      <c r="H986" s="186"/>
      <c r="I986" s="186"/>
      <c r="J986" s="186"/>
      <c r="K986" s="186"/>
      <c r="L986" s="186"/>
    </row>
    <row r="987" customFormat="false" ht="15" hidden="false" customHeight="false" outlineLevel="0" collapsed="false">
      <c r="B987" s="186"/>
      <c r="C987" s="186"/>
      <c r="D987" s="186"/>
      <c r="E987" s="186"/>
      <c r="F987" s="186"/>
      <c r="G987" s="186"/>
      <c r="H987" s="186"/>
      <c r="I987" s="186"/>
      <c r="J987" s="186"/>
      <c r="K987" s="186"/>
      <c r="L987" s="186"/>
    </row>
    <row r="988" customFormat="false" ht="15" hidden="false" customHeight="false" outlineLevel="0" collapsed="false">
      <c r="B988" s="186"/>
      <c r="C988" s="186"/>
      <c r="D988" s="186"/>
      <c r="E988" s="186"/>
      <c r="F988" s="186"/>
      <c r="G988" s="186"/>
      <c r="H988" s="186"/>
      <c r="I988" s="186"/>
      <c r="J988" s="186"/>
      <c r="K988" s="186"/>
      <c r="L988" s="186"/>
    </row>
    <row r="989" customFormat="false" ht="15" hidden="false" customHeight="false" outlineLevel="0" collapsed="false">
      <c r="B989" s="186"/>
      <c r="C989" s="186"/>
      <c r="D989" s="186"/>
      <c r="E989" s="186"/>
      <c r="F989" s="186"/>
      <c r="G989" s="186"/>
      <c r="H989" s="186"/>
      <c r="I989" s="186"/>
      <c r="J989" s="186"/>
      <c r="K989" s="186"/>
      <c r="L989" s="186"/>
    </row>
    <row r="990" customFormat="false" ht="15" hidden="false" customHeight="false" outlineLevel="0" collapsed="false">
      <c r="B990" s="186"/>
      <c r="C990" s="186"/>
      <c r="D990" s="186"/>
      <c r="E990" s="186"/>
      <c r="F990" s="186"/>
      <c r="G990" s="186"/>
      <c r="H990" s="186"/>
      <c r="I990" s="186"/>
      <c r="J990" s="186"/>
      <c r="K990" s="186"/>
      <c r="L990" s="186"/>
    </row>
    <row r="991" customFormat="false" ht="15" hidden="false" customHeight="false" outlineLevel="0" collapsed="false">
      <c r="B991" s="186"/>
      <c r="C991" s="186"/>
      <c r="D991" s="186"/>
      <c r="E991" s="186"/>
      <c r="F991" s="186"/>
      <c r="G991" s="186"/>
      <c r="H991" s="186"/>
      <c r="I991" s="186"/>
      <c r="J991" s="186"/>
      <c r="K991" s="186"/>
      <c r="L991" s="186"/>
    </row>
    <row r="992" customFormat="false" ht="15" hidden="false" customHeight="false" outlineLevel="0" collapsed="false">
      <c r="B992" s="186"/>
      <c r="C992" s="186"/>
      <c r="D992" s="186"/>
      <c r="E992" s="186"/>
      <c r="F992" s="186"/>
      <c r="G992" s="186"/>
      <c r="H992" s="186"/>
      <c r="I992" s="186"/>
      <c r="J992" s="186"/>
      <c r="K992" s="186"/>
      <c r="L992" s="186"/>
    </row>
    <row r="993" customFormat="false" ht="15" hidden="false" customHeight="false" outlineLevel="0" collapsed="false">
      <c r="B993" s="186"/>
      <c r="C993" s="186"/>
      <c r="D993" s="186"/>
      <c r="E993" s="186"/>
      <c r="F993" s="186"/>
      <c r="G993" s="186"/>
      <c r="H993" s="186"/>
      <c r="I993" s="186"/>
      <c r="J993" s="186"/>
      <c r="K993" s="186"/>
      <c r="L993" s="186"/>
    </row>
    <row r="994" customFormat="false" ht="15" hidden="false" customHeight="false" outlineLevel="0" collapsed="false">
      <c r="B994" s="186"/>
      <c r="C994" s="186"/>
      <c r="D994" s="186"/>
      <c r="E994" s="186"/>
      <c r="F994" s="186"/>
      <c r="G994" s="186"/>
      <c r="H994" s="186"/>
      <c r="I994" s="186"/>
      <c r="J994" s="186"/>
      <c r="K994" s="186"/>
      <c r="L994" s="186"/>
    </row>
    <row r="995" customFormat="false" ht="15" hidden="false" customHeight="false" outlineLevel="0" collapsed="false">
      <c r="B995" s="186"/>
      <c r="C995" s="186"/>
      <c r="D995" s="186"/>
      <c r="E995" s="186"/>
      <c r="F995" s="186"/>
      <c r="G995" s="186"/>
      <c r="H995" s="186"/>
      <c r="I995" s="186"/>
      <c r="J995" s="186"/>
      <c r="K995" s="186"/>
      <c r="L995" s="186"/>
    </row>
    <row r="996" customFormat="false" ht="15" hidden="false" customHeight="false" outlineLevel="0" collapsed="false">
      <c r="B996" s="186"/>
      <c r="C996" s="186"/>
      <c r="D996" s="186"/>
      <c r="E996" s="186"/>
      <c r="F996" s="186"/>
      <c r="G996" s="186"/>
      <c r="H996" s="186"/>
      <c r="I996" s="186"/>
      <c r="J996" s="186"/>
      <c r="K996" s="186"/>
      <c r="L996" s="186"/>
    </row>
    <row r="997" customFormat="false" ht="15" hidden="false" customHeight="false" outlineLevel="0" collapsed="false">
      <c r="B997" s="186"/>
      <c r="C997" s="186"/>
      <c r="D997" s="186"/>
      <c r="E997" s="186"/>
      <c r="F997" s="186"/>
      <c r="G997" s="186"/>
      <c r="H997" s="186"/>
      <c r="I997" s="186"/>
      <c r="J997" s="186"/>
      <c r="K997" s="186"/>
      <c r="L997" s="186"/>
    </row>
    <row r="998" customFormat="false" ht="15" hidden="false" customHeight="false" outlineLevel="0" collapsed="false">
      <c r="B998" s="186"/>
      <c r="C998" s="186"/>
      <c r="D998" s="186"/>
      <c r="E998" s="186"/>
      <c r="F998" s="186"/>
      <c r="G998" s="186"/>
      <c r="H998" s="186"/>
      <c r="I998" s="186"/>
      <c r="J998" s="186"/>
      <c r="K998" s="186"/>
      <c r="L998" s="186"/>
    </row>
    <row r="999" customFormat="false" ht="15" hidden="false" customHeight="false" outlineLevel="0" collapsed="false">
      <c r="B999" s="186"/>
      <c r="C999" s="186"/>
      <c r="D999" s="186"/>
      <c r="E999" s="186"/>
      <c r="F999" s="186"/>
      <c r="G999" s="186"/>
      <c r="H999" s="186"/>
      <c r="I999" s="186"/>
      <c r="J999" s="186"/>
      <c r="K999" s="186"/>
      <c r="L999" s="186"/>
    </row>
    <row r="1000" customFormat="false" ht="15" hidden="false" customHeight="false" outlineLevel="0" collapsed="false">
      <c r="B1000" s="186"/>
      <c r="C1000" s="186"/>
      <c r="D1000" s="186"/>
      <c r="E1000" s="186"/>
      <c r="F1000" s="186"/>
      <c r="G1000" s="186"/>
      <c r="H1000" s="186"/>
      <c r="I1000" s="186"/>
      <c r="J1000" s="186"/>
      <c r="K1000" s="186"/>
      <c r="L1000" s="186"/>
    </row>
    <row r="1001" customFormat="false" ht="15" hidden="false" customHeight="false" outlineLevel="0" collapsed="false">
      <c r="B1001" s="186"/>
      <c r="C1001" s="186"/>
      <c r="D1001" s="186"/>
      <c r="E1001" s="186"/>
      <c r="F1001" s="186"/>
      <c r="G1001" s="186"/>
      <c r="H1001" s="186"/>
      <c r="I1001" s="186"/>
      <c r="J1001" s="186"/>
      <c r="K1001" s="186"/>
      <c r="L1001" s="186"/>
    </row>
    <row r="1002" customFormat="false" ht="15" hidden="false" customHeight="false" outlineLevel="0" collapsed="false">
      <c r="B1002" s="186"/>
      <c r="C1002" s="186"/>
      <c r="D1002" s="186"/>
      <c r="E1002" s="186"/>
      <c r="F1002" s="186"/>
      <c r="G1002" s="186"/>
      <c r="H1002" s="186"/>
      <c r="I1002" s="186"/>
      <c r="J1002" s="186"/>
      <c r="K1002" s="186"/>
      <c r="L1002" s="186"/>
    </row>
    <row r="1003" customFormat="false" ht="15" hidden="false" customHeight="false" outlineLevel="0" collapsed="false">
      <c r="B1003" s="186"/>
      <c r="C1003" s="186"/>
      <c r="D1003" s="186"/>
      <c r="E1003" s="186"/>
      <c r="F1003" s="186"/>
      <c r="G1003" s="186"/>
      <c r="H1003" s="186"/>
      <c r="I1003" s="186"/>
      <c r="J1003" s="186"/>
      <c r="K1003" s="186"/>
      <c r="L1003" s="186"/>
    </row>
    <row r="1004" customFormat="false" ht="15" hidden="false" customHeight="false" outlineLevel="0" collapsed="false">
      <c r="B1004" s="186"/>
      <c r="C1004" s="186"/>
      <c r="D1004" s="186"/>
      <c r="E1004" s="186"/>
      <c r="F1004" s="186"/>
      <c r="G1004" s="186"/>
      <c r="H1004" s="186"/>
      <c r="I1004" s="186"/>
      <c r="J1004" s="186"/>
      <c r="K1004" s="186"/>
      <c r="L1004" s="186"/>
    </row>
    <row r="1005" customFormat="false" ht="15" hidden="false" customHeight="false" outlineLevel="0" collapsed="false">
      <c r="B1005" s="186"/>
      <c r="C1005" s="186"/>
      <c r="D1005" s="186"/>
      <c r="E1005" s="186"/>
      <c r="F1005" s="186"/>
      <c r="G1005" s="186"/>
      <c r="H1005" s="186"/>
      <c r="I1005" s="186"/>
      <c r="J1005" s="186"/>
      <c r="K1005" s="186"/>
      <c r="L1005" s="186"/>
    </row>
    <row r="1006" customFormat="false" ht="15" hidden="false" customHeight="false" outlineLevel="0" collapsed="false">
      <c r="B1006" s="186"/>
      <c r="C1006" s="186"/>
      <c r="D1006" s="186"/>
      <c r="E1006" s="186"/>
      <c r="F1006" s="186"/>
      <c r="G1006" s="186"/>
      <c r="H1006" s="186"/>
      <c r="I1006" s="186"/>
      <c r="J1006" s="186"/>
      <c r="K1006" s="186"/>
      <c r="L1006" s="186"/>
    </row>
    <row r="1007" customFormat="false" ht="15" hidden="false" customHeight="false" outlineLevel="0" collapsed="false">
      <c r="B1007" s="186"/>
      <c r="C1007" s="186"/>
      <c r="D1007" s="186"/>
      <c r="E1007" s="186"/>
      <c r="F1007" s="186"/>
      <c r="G1007" s="186"/>
      <c r="H1007" s="186"/>
      <c r="I1007" s="186"/>
      <c r="J1007" s="186"/>
      <c r="K1007" s="186"/>
      <c r="L1007" s="186"/>
    </row>
    <row r="1008" customFormat="false" ht="15" hidden="false" customHeight="false" outlineLevel="0" collapsed="false">
      <c r="B1008" s="186"/>
      <c r="C1008" s="186"/>
      <c r="D1008" s="186"/>
      <c r="E1008" s="186"/>
      <c r="F1008" s="186"/>
      <c r="G1008" s="186"/>
      <c r="H1008" s="186"/>
      <c r="I1008" s="186"/>
      <c r="J1008" s="186"/>
      <c r="K1008" s="186"/>
      <c r="L1008" s="186"/>
    </row>
    <row r="1009" customFormat="false" ht="15" hidden="false" customHeight="false" outlineLevel="0" collapsed="false">
      <c r="B1009" s="186"/>
      <c r="C1009" s="186"/>
      <c r="D1009" s="186"/>
      <c r="E1009" s="186"/>
      <c r="F1009" s="186"/>
      <c r="G1009" s="186"/>
      <c r="H1009" s="186"/>
      <c r="I1009" s="186"/>
      <c r="J1009" s="186"/>
      <c r="K1009" s="186"/>
      <c r="L1009" s="186"/>
    </row>
    <row r="1010" customFormat="false" ht="15" hidden="false" customHeight="false" outlineLevel="0" collapsed="false">
      <c r="B1010" s="186"/>
      <c r="C1010" s="186"/>
      <c r="D1010" s="186"/>
      <c r="E1010" s="186"/>
      <c r="F1010" s="186"/>
      <c r="G1010" s="186"/>
      <c r="H1010" s="186"/>
      <c r="I1010" s="186"/>
      <c r="J1010" s="186"/>
      <c r="K1010" s="186"/>
      <c r="L1010" s="186"/>
    </row>
    <row r="1011" customFormat="false" ht="15" hidden="false" customHeight="false" outlineLevel="0" collapsed="false">
      <c r="B1011" s="186"/>
      <c r="C1011" s="186"/>
      <c r="D1011" s="186"/>
      <c r="E1011" s="186"/>
      <c r="F1011" s="186"/>
      <c r="G1011" s="186"/>
      <c r="H1011" s="186"/>
      <c r="I1011" s="186"/>
      <c r="J1011" s="186"/>
      <c r="K1011" s="186"/>
      <c r="L1011" s="186"/>
    </row>
    <row r="1012" customFormat="false" ht="15" hidden="false" customHeight="false" outlineLevel="0" collapsed="false">
      <c r="B1012" s="186"/>
      <c r="C1012" s="186"/>
      <c r="D1012" s="186"/>
      <c r="E1012" s="186"/>
      <c r="F1012" s="186"/>
      <c r="G1012" s="186"/>
      <c r="H1012" s="186"/>
      <c r="I1012" s="186"/>
      <c r="J1012" s="186"/>
      <c r="K1012" s="186"/>
      <c r="L1012" s="186"/>
    </row>
    <row r="1013" customFormat="false" ht="15" hidden="false" customHeight="false" outlineLevel="0" collapsed="false">
      <c r="B1013" s="186"/>
      <c r="C1013" s="186"/>
      <c r="D1013" s="186"/>
      <c r="E1013" s="186"/>
      <c r="F1013" s="186"/>
      <c r="G1013" s="186"/>
      <c r="H1013" s="186"/>
      <c r="I1013" s="186"/>
      <c r="J1013" s="186"/>
      <c r="K1013" s="186"/>
      <c r="L1013" s="186"/>
    </row>
    <row r="1014" customFormat="false" ht="15" hidden="false" customHeight="false" outlineLevel="0" collapsed="false">
      <c r="B1014" s="186"/>
      <c r="C1014" s="186"/>
      <c r="D1014" s="186"/>
      <c r="E1014" s="186"/>
      <c r="F1014" s="186"/>
      <c r="G1014" s="186"/>
      <c r="H1014" s="186"/>
      <c r="I1014" s="186"/>
      <c r="J1014" s="186"/>
      <c r="K1014" s="186"/>
      <c r="L1014" s="186"/>
    </row>
    <row r="1015" customFormat="false" ht="15" hidden="false" customHeight="false" outlineLevel="0" collapsed="false">
      <c r="B1015" s="186"/>
      <c r="C1015" s="186"/>
      <c r="D1015" s="186"/>
      <c r="E1015" s="186"/>
      <c r="F1015" s="186"/>
      <c r="G1015" s="186"/>
      <c r="H1015" s="186"/>
      <c r="I1015" s="186"/>
      <c r="J1015" s="186"/>
      <c r="K1015" s="186"/>
      <c r="L1015" s="186"/>
    </row>
    <row r="1016" customFormat="false" ht="15" hidden="false" customHeight="false" outlineLevel="0" collapsed="false">
      <c r="B1016" s="186"/>
      <c r="C1016" s="186"/>
      <c r="D1016" s="186"/>
      <c r="E1016" s="186"/>
      <c r="F1016" s="186"/>
      <c r="G1016" s="186"/>
      <c r="H1016" s="186"/>
      <c r="I1016" s="186"/>
      <c r="J1016" s="186"/>
      <c r="K1016" s="186"/>
      <c r="L1016" s="186"/>
    </row>
    <row r="1017" customFormat="false" ht="15" hidden="false" customHeight="false" outlineLevel="0" collapsed="false">
      <c r="B1017" s="186"/>
      <c r="C1017" s="186"/>
      <c r="D1017" s="186"/>
      <c r="E1017" s="186"/>
      <c r="F1017" s="186"/>
      <c r="G1017" s="186"/>
      <c r="H1017" s="186"/>
      <c r="I1017" s="186"/>
      <c r="J1017" s="186"/>
      <c r="K1017" s="186"/>
    </row>
    <row r="1018" customFormat="false" ht="15" hidden="false" customHeight="false" outlineLevel="0" collapsed="false">
      <c r="B1018" s="186"/>
      <c r="C1018" s="186"/>
      <c r="D1018" s="186"/>
      <c r="E1018" s="186"/>
      <c r="F1018" s="186"/>
      <c r="G1018" s="186"/>
      <c r="H1018" s="186"/>
      <c r="I1018" s="186"/>
      <c r="J1018" s="186"/>
      <c r="K1018" s="186"/>
    </row>
    <row r="1019" customFormat="false" ht="15" hidden="false" customHeight="false" outlineLevel="0" collapsed="false">
      <c r="B1019" s="186"/>
      <c r="C1019" s="186"/>
      <c r="D1019" s="186"/>
      <c r="E1019" s="186"/>
      <c r="F1019" s="186"/>
      <c r="G1019" s="186"/>
      <c r="H1019" s="186"/>
      <c r="I1019" s="186"/>
      <c r="J1019" s="186"/>
      <c r="K1019" s="186"/>
    </row>
    <row r="1020" customFormat="false" ht="15" hidden="false" customHeight="false" outlineLevel="0" collapsed="false">
      <c r="B1020" s="186"/>
      <c r="C1020" s="186"/>
      <c r="D1020" s="186"/>
      <c r="E1020" s="186"/>
      <c r="F1020" s="186"/>
      <c r="G1020" s="186"/>
      <c r="H1020" s="186"/>
      <c r="I1020" s="186"/>
      <c r="J1020" s="186"/>
      <c r="K1020" s="186"/>
    </row>
    <row r="1021" customFormat="false" ht="15" hidden="false" customHeight="false" outlineLevel="0" collapsed="false">
      <c r="B1021" s="186"/>
      <c r="C1021" s="186"/>
      <c r="D1021" s="186"/>
      <c r="E1021" s="186"/>
      <c r="F1021" s="186"/>
      <c r="G1021" s="186"/>
      <c r="H1021" s="186"/>
      <c r="I1021" s="186"/>
      <c r="J1021" s="186"/>
      <c r="K1021" s="186"/>
    </row>
    <row r="1022" customFormat="false" ht="15" hidden="false" customHeight="false" outlineLevel="0" collapsed="false">
      <c r="B1022" s="186"/>
      <c r="C1022" s="186"/>
      <c r="D1022" s="186"/>
      <c r="E1022" s="186"/>
      <c r="F1022" s="186"/>
      <c r="G1022" s="186"/>
      <c r="H1022" s="186"/>
      <c r="I1022" s="186"/>
      <c r="J1022" s="186"/>
      <c r="K1022" s="186"/>
    </row>
  </sheetData>
  <mergeCells count="38">
    <mergeCell ref="B2:L2"/>
    <mergeCell ref="B3:C3"/>
    <mergeCell ref="F3:H3"/>
    <mergeCell ref="K3:L3"/>
    <mergeCell ref="B4:B5"/>
    <mergeCell ref="C4:D4"/>
    <mergeCell ref="E4:F4"/>
    <mergeCell ref="G4:H4"/>
    <mergeCell ref="I4:J4"/>
    <mergeCell ref="K4:L4"/>
    <mergeCell ref="B27:L27"/>
    <mergeCell ref="B28:C28"/>
    <mergeCell ref="E28:I28"/>
    <mergeCell ref="K28:L28"/>
    <mergeCell ref="B29:B30"/>
    <mergeCell ref="C29:D29"/>
    <mergeCell ref="E29:F29"/>
    <mergeCell ref="G29:H29"/>
    <mergeCell ref="K29:L29"/>
    <mergeCell ref="B50:L50"/>
    <mergeCell ref="B51:C51"/>
    <mergeCell ref="F51:H51"/>
    <mergeCell ref="K51:L51"/>
    <mergeCell ref="B52:B53"/>
    <mergeCell ref="C52:D52"/>
    <mergeCell ref="E52:F52"/>
    <mergeCell ref="G52:H52"/>
    <mergeCell ref="I52:J52"/>
    <mergeCell ref="K52:L52"/>
    <mergeCell ref="B74:K74"/>
    <mergeCell ref="B75:C75"/>
    <mergeCell ref="F75:H75"/>
    <mergeCell ref="J75:K75"/>
    <mergeCell ref="B76:B77"/>
    <mergeCell ref="C76:D76"/>
    <mergeCell ref="E76:F76"/>
    <mergeCell ref="G76:H76"/>
    <mergeCell ref="I76:K7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3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B75" activeCellId="0" sqref="B75: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5" min="3" style="0" width="8.28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41"/>
    <col collapsed="false" customWidth="true" hidden="false" outlineLevel="0" max="12" min="11" style="0" width="10.85"/>
    <col collapsed="false" customWidth="true" hidden="false" outlineLevel="0" max="13" min="13" style="0" width="10.13"/>
    <col collapsed="false" customWidth="true" hidden="false" outlineLevel="0" max="14" min="14" style="0" width="10.28"/>
  </cols>
  <sheetData>
    <row r="2" customFormat="false" ht="20.25" hidden="false" customHeight="true" outlineLevel="0" collapsed="false">
      <c r="B2" s="116" t="s">
        <v>20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0.25" hidden="false" customHeight="true" outlineLevel="0" collapsed="false">
      <c r="B3" s="118" t="s">
        <v>236</v>
      </c>
      <c r="C3" s="118"/>
      <c r="D3" s="119"/>
      <c r="E3" s="119" t="s">
        <v>305</v>
      </c>
      <c r="F3" s="119"/>
      <c r="G3" s="119"/>
      <c r="H3" s="119"/>
      <c r="I3" s="119"/>
      <c r="J3" s="119"/>
      <c r="K3" s="138"/>
      <c r="L3" s="120" t="s">
        <v>211</v>
      </c>
      <c r="M3" s="120"/>
      <c r="N3" s="120"/>
      <c r="P3" s="187"/>
    </row>
    <row r="4" customFormat="false" ht="15.75" hidden="false" customHeight="true" outlineLevel="0" collapsed="false">
      <c r="B4" s="157" t="s">
        <v>38</v>
      </c>
      <c r="C4" s="150" t="s">
        <v>306</v>
      </c>
      <c r="D4" s="150"/>
      <c r="E4" s="150" t="s">
        <v>307</v>
      </c>
      <c r="F4" s="150"/>
      <c r="G4" s="150" t="s">
        <v>308</v>
      </c>
      <c r="H4" s="150"/>
      <c r="I4" s="150" t="s">
        <v>309</v>
      </c>
      <c r="J4" s="150"/>
      <c r="K4" s="150" t="s">
        <v>310</v>
      </c>
      <c r="L4" s="150"/>
      <c r="M4" s="150" t="s">
        <v>311</v>
      </c>
      <c r="N4" s="150"/>
    </row>
    <row r="5" customFormat="false" ht="16.5" hidden="false" customHeight="false" outlineLevel="0" collapsed="false">
      <c r="B5" s="157"/>
      <c r="C5" s="151" t="s">
        <v>180</v>
      </c>
      <c r="D5" s="151" t="s">
        <v>192</v>
      </c>
      <c r="E5" s="151" t="s">
        <v>180</v>
      </c>
      <c r="F5" s="151" t="s">
        <v>192</v>
      </c>
      <c r="G5" s="151" t="s">
        <v>180</v>
      </c>
      <c r="H5" s="151" t="s">
        <v>192</v>
      </c>
      <c r="I5" s="151" t="s">
        <v>180</v>
      </c>
      <c r="J5" s="151" t="s">
        <v>192</v>
      </c>
      <c r="K5" s="151" t="s">
        <v>180</v>
      </c>
      <c r="L5" s="151" t="s">
        <v>192</v>
      </c>
      <c r="M5" s="151" t="s">
        <v>180</v>
      </c>
      <c r="N5" s="151" t="s">
        <v>192</v>
      </c>
    </row>
    <row r="6" customFormat="false" ht="21.95" hidden="false" customHeight="true" outlineLevel="0" collapsed="false">
      <c r="B6" s="136" t="s">
        <v>48</v>
      </c>
      <c r="C6" s="188" t="n">
        <v>5318</v>
      </c>
      <c r="D6" s="188" t="n">
        <v>25129</v>
      </c>
      <c r="E6" s="188" t="n">
        <v>0</v>
      </c>
      <c r="F6" s="188" t="n">
        <v>0</v>
      </c>
      <c r="G6" s="188" t="n">
        <v>15890</v>
      </c>
      <c r="H6" s="188" t="n">
        <v>3034160</v>
      </c>
      <c r="I6" s="188" t="n">
        <v>0</v>
      </c>
      <c r="J6" s="188" t="n">
        <v>0</v>
      </c>
      <c r="K6" s="188" t="n">
        <v>32213</v>
      </c>
      <c r="L6" s="188" t="n">
        <v>357411</v>
      </c>
      <c r="M6" s="188" t="n">
        <f aca="false">C6+E6+G6+I6+K6</f>
        <v>53421</v>
      </c>
      <c r="N6" s="188" t="n">
        <f aca="false">D6+F6+H6+J6+L6</f>
        <v>3416700</v>
      </c>
    </row>
    <row r="7" customFormat="false" ht="21.95" hidden="false" customHeight="true" outlineLevel="0" collapsed="false">
      <c r="B7" s="137" t="s">
        <v>49</v>
      </c>
      <c r="C7" s="189" t="n">
        <v>1499</v>
      </c>
      <c r="D7" s="189" t="n">
        <v>2973</v>
      </c>
      <c r="E7" s="189" t="n">
        <v>125</v>
      </c>
      <c r="F7" s="189" t="n">
        <v>735</v>
      </c>
      <c r="G7" s="189" t="n">
        <v>95</v>
      </c>
      <c r="H7" s="189" t="n">
        <v>11875</v>
      </c>
      <c r="I7" s="189" t="n">
        <v>0</v>
      </c>
      <c r="J7" s="189" t="n">
        <v>0</v>
      </c>
      <c r="K7" s="189" t="n">
        <v>43689</v>
      </c>
      <c r="L7" s="189" t="n">
        <v>1339069</v>
      </c>
      <c r="M7" s="189" t="n">
        <f aca="false">C7+E7+G7+I7+K7</f>
        <v>45408</v>
      </c>
      <c r="N7" s="189" t="n">
        <f aca="false">D7+F7+H7+J7+L7</f>
        <v>1354652</v>
      </c>
    </row>
    <row r="8" customFormat="false" ht="21.95" hidden="false" customHeight="true" outlineLevel="0" collapsed="false">
      <c r="B8" s="136" t="s">
        <v>50</v>
      </c>
      <c r="C8" s="188" t="n">
        <v>11730</v>
      </c>
      <c r="D8" s="188" t="n">
        <v>24945</v>
      </c>
      <c r="E8" s="188" t="n">
        <v>28625</v>
      </c>
      <c r="F8" s="188" t="n">
        <v>2912400</v>
      </c>
      <c r="G8" s="188" t="n">
        <v>40120</v>
      </c>
      <c r="H8" s="188" t="n">
        <v>1002160</v>
      </c>
      <c r="I8" s="188" t="n">
        <v>40868</v>
      </c>
      <c r="J8" s="188" t="n">
        <v>3484850</v>
      </c>
      <c r="K8" s="188" t="n">
        <v>25291</v>
      </c>
      <c r="L8" s="188" t="n">
        <v>1115301</v>
      </c>
      <c r="M8" s="188" t="n">
        <f aca="false">C8+E8+G8+I8+K8</f>
        <v>146634</v>
      </c>
      <c r="N8" s="188" t="n">
        <f aca="false">D8+F8+H8+J8+L8</f>
        <v>8539656</v>
      </c>
    </row>
    <row r="9" customFormat="false" ht="21.95" hidden="false" customHeight="true" outlineLevel="0" collapsed="false">
      <c r="B9" s="137" t="s">
        <v>51</v>
      </c>
      <c r="C9" s="189" t="n">
        <v>17432</v>
      </c>
      <c r="D9" s="189" t="n">
        <v>339528</v>
      </c>
      <c r="E9" s="189" t="n">
        <v>145</v>
      </c>
      <c r="F9" s="189" t="n">
        <v>828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35723</v>
      </c>
      <c r="L9" s="189" t="n">
        <v>581634</v>
      </c>
      <c r="M9" s="189" t="n">
        <f aca="false">C9+E9+G9+I9+K9</f>
        <v>53300</v>
      </c>
      <c r="N9" s="189" t="n">
        <f aca="false">D9+F9+H9+J9+L9</f>
        <v>929442</v>
      </c>
    </row>
    <row r="10" customFormat="false" ht="21.95" hidden="false" customHeight="true" outlineLevel="0" collapsed="false">
      <c r="B10" s="136" t="s">
        <v>52</v>
      </c>
      <c r="C10" s="188" t="n">
        <v>530</v>
      </c>
      <c r="D10" s="188" t="n">
        <v>7550</v>
      </c>
      <c r="E10" s="188" t="n">
        <v>150</v>
      </c>
      <c r="F10" s="188" t="n">
        <v>37500</v>
      </c>
      <c r="G10" s="188" t="n">
        <v>743</v>
      </c>
      <c r="H10" s="188" t="n">
        <v>63789</v>
      </c>
      <c r="I10" s="188" t="n">
        <v>180</v>
      </c>
      <c r="J10" s="188" t="n">
        <v>45000</v>
      </c>
      <c r="K10" s="188" t="n">
        <v>9164</v>
      </c>
      <c r="L10" s="188" t="n">
        <v>217126</v>
      </c>
      <c r="M10" s="188" t="n">
        <f aca="false">C10+E10+G10+I10+K10</f>
        <v>10767</v>
      </c>
      <c r="N10" s="188" t="n">
        <f aca="false">D10+F10+H10+J10+L10</f>
        <v>370965</v>
      </c>
    </row>
    <row r="11" customFormat="false" ht="21.95" hidden="false" customHeight="true" outlineLevel="0" collapsed="false">
      <c r="B11" s="137" t="s">
        <v>53</v>
      </c>
      <c r="C11" s="189" t="n">
        <v>2472</v>
      </c>
      <c r="D11" s="189" t="n">
        <v>8520</v>
      </c>
      <c r="E11" s="189" t="n">
        <v>78</v>
      </c>
      <c r="F11" s="189" t="n">
        <v>468</v>
      </c>
      <c r="G11" s="189" t="n">
        <v>3060</v>
      </c>
      <c r="H11" s="189" t="n">
        <v>166590</v>
      </c>
      <c r="I11" s="189" t="n">
        <v>0</v>
      </c>
      <c r="J11" s="189" t="n">
        <v>0</v>
      </c>
      <c r="K11" s="189" t="n">
        <v>39842</v>
      </c>
      <c r="L11" s="189" t="n">
        <v>2412472</v>
      </c>
      <c r="M11" s="189" t="n">
        <f aca="false">C11+E11+G11+I11+K11</f>
        <v>45452</v>
      </c>
      <c r="N11" s="189" t="n">
        <f aca="false">D11+F11+H11+J11+L11</f>
        <v>2588050</v>
      </c>
    </row>
    <row r="12" customFormat="false" ht="21.95" hidden="false" customHeight="true" outlineLevel="0" collapsed="false">
      <c r="B12" s="136" t="s">
        <v>193</v>
      </c>
      <c r="C12" s="188" t="n">
        <v>1690</v>
      </c>
      <c r="D12" s="188" t="n">
        <v>6050</v>
      </c>
      <c r="E12" s="188" t="n">
        <v>0</v>
      </c>
      <c r="F12" s="188" t="n">
        <v>0</v>
      </c>
      <c r="G12" s="188" t="n">
        <v>90</v>
      </c>
      <c r="H12" s="188" t="n">
        <v>180</v>
      </c>
      <c r="I12" s="188" t="n">
        <v>0</v>
      </c>
      <c r="J12" s="188" t="n">
        <v>0</v>
      </c>
      <c r="K12" s="188" t="n">
        <v>273981</v>
      </c>
      <c r="L12" s="188" t="n">
        <v>42866336</v>
      </c>
      <c r="M12" s="188" t="n">
        <f aca="false">C12+E12+G12+I12+K12</f>
        <v>275761</v>
      </c>
      <c r="N12" s="188" t="n">
        <f aca="false">D12+F12+H12+J12+L12</f>
        <v>42872566</v>
      </c>
      <c r="O12" s="0" t="s">
        <v>19</v>
      </c>
      <c r="Q12" s="190"/>
    </row>
    <row r="13" customFormat="false" ht="21.95" hidden="false" customHeight="true" outlineLevel="0" collapsed="false">
      <c r="B13" s="137" t="s">
        <v>194</v>
      </c>
      <c r="C13" s="189" t="n">
        <v>665</v>
      </c>
      <c r="D13" s="189" t="n">
        <v>2235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1466</v>
      </c>
      <c r="L13" s="189" t="n">
        <v>27834</v>
      </c>
      <c r="M13" s="189" t="n">
        <f aca="false">C13+E13+G13+I13+K13</f>
        <v>2131</v>
      </c>
      <c r="N13" s="189" t="n">
        <f aca="false">D13+F13+H13+J13+L13</f>
        <v>30069</v>
      </c>
      <c r="Q13" s="57"/>
    </row>
    <row r="14" customFormat="false" ht="21.95" hidden="false" customHeight="true" outlineLevel="0" collapsed="false">
      <c r="B14" s="136" t="s">
        <v>56</v>
      </c>
      <c r="C14" s="188" t="n">
        <v>3722</v>
      </c>
      <c r="D14" s="188" t="n">
        <v>89240</v>
      </c>
      <c r="E14" s="188" t="n">
        <v>0</v>
      </c>
      <c r="F14" s="188" t="n">
        <v>0</v>
      </c>
      <c r="G14" s="188" t="n">
        <v>26</v>
      </c>
      <c r="H14" s="188" t="n">
        <v>6500</v>
      </c>
      <c r="I14" s="188" t="n">
        <v>0</v>
      </c>
      <c r="J14" s="188" t="n">
        <v>0</v>
      </c>
      <c r="K14" s="188" t="n">
        <v>2976</v>
      </c>
      <c r="L14" s="188" t="n">
        <v>105976</v>
      </c>
      <c r="M14" s="188" t="n">
        <f aca="false">C14+E14+G14+I14+K14</f>
        <v>6724</v>
      </c>
      <c r="N14" s="188" t="n">
        <f aca="false">D14+F14+H14+J14+L14</f>
        <v>201716</v>
      </c>
      <c r="Q14" s="57"/>
    </row>
    <row r="15" customFormat="false" ht="21.95" hidden="false" customHeight="true" outlineLevel="0" collapsed="false">
      <c r="B15" s="137" t="s">
        <v>57</v>
      </c>
      <c r="C15" s="189" t="n">
        <v>8121</v>
      </c>
      <c r="D15" s="189" t="n">
        <v>109708</v>
      </c>
      <c r="E15" s="189" t="n">
        <v>3000</v>
      </c>
      <c r="F15" s="189" t="n">
        <v>60000</v>
      </c>
      <c r="G15" s="189" t="n">
        <v>260</v>
      </c>
      <c r="H15" s="189" t="n">
        <v>1350</v>
      </c>
      <c r="I15" s="189" t="n">
        <v>0</v>
      </c>
      <c r="J15" s="189" t="n">
        <v>0</v>
      </c>
      <c r="K15" s="189" t="n">
        <v>9327</v>
      </c>
      <c r="L15" s="189" t="n">
        <v>129548</v>
      </c>
      <c r="M15" s="189" t="n">
        <f aca="false">C15+E15+G15+I15+K15</f>
        <v>20708</v>
      </c>
      <c r="N15" s="189" t="n">
        <f aca="false">D15+F15+H15+J15+L15</f>
        <v>300606</v>
      </c>
    </row>
    <row r="16" customFormat="false" ht="21.95" hidden="false" customHeight="true" outlineLevel="0" collapsed="false">
      <c r="B16" s="136" t="s">
        <v>58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6580</v>
      </c>
      <c r="L16" s="188" t="n">
        <v>115400</v>
      </c>
      <c r="M16" s="188" t="n">
        <f aca="false">C16+E16+G16+I16+K16</f>
        <v>6580</v>
      </c>
      <c r="N16" s="188" t="n">
        <f aca="false">D16+F16+H16+J16+L16</f>
        <v>115400</v>
      </c>
    </row>
    <row r="17" customFormat="false" ht="21.95" hidden="false" customHeight="true" outlineLevel="0" collapsed="false">
      <c r="B17" s="137" t="s">
        <v>59</v>
      </c>
      <c r="C17" s="189" t="n">
        <v>11367</v>
      </c>
      <c r="D17" s="189" t="n">
        <v>46099</v>
      </c>
      <c r="E17" s="189" t="n">
        <v>268</v>
      </c>
      <c r="F17" s="189" t="n">
        <v>9252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168321</v>
      </c>
      <c r="L17" s="189" t="n">
        <v>11289075</v>
      </c>
      <c r="M17" s="189" t="n">
        <f aca="false">C17+E17+G17+I17+K17</f>
        <v>179956</v>
      </c>
      <c r="N17" s="189" t="n">
        <f aca="false">D17+F17+H17+J17+L17</f>
        <v>11344426</v>
      </c>
    </row>
    <row r="18" customFormat="false" ht="21.95" hidden="false" customHeight="true" outlineLevel="0" collapsed="false">
      <c r="B18" s="53" t="s">
        <v>6</v>
      </c>
      <c r="C18" s="191" t="n">
        <f aca="false">SUM(C6:C17)</f>
        <v>64546</v>
      </c>
      <c r="D18" s="191" t="n">
        <f aca="false">SUM(D6:D17)</f>
        <v>661977</v>
      </c>
      <c r="E18" s="191" t="n">
        <f aca="false">SUM(E6:E17)</f>
        <v>32391</v>
      </c>
      <c r="F18" s="191" t="n">
        <f aca="false">SUM(F6:F17)</f>
        <v>3028635</v>
      </c>
      <c r="G18" s="191" t="n">
        <f aca="false">SUM(G6:G17)</f>
        <v>60284</v>
      </c>
      <c r="H18" s="191" t="n">
        <f aca="false">SUM(H6:H17)</f>
        <v>4286604</v>
      </c>
      <c r="I18" s="191" t="n">
        <f aca="false">SUM(I6:I17)</f>
        <v>41048</v>
      </c>
      <c r="J18" s="191" t="n">
        <f aca="false">SUM(J6:J17)</f>
        <v>3529850</v>
      </c>
      <c r="K18" s="191" t="n">
        <f aca="false">SUM(K6:K17)</f>
        <v>648573</v>
      </c>
      <c r="L18" s="191" t="n">
        <f aca="false">SUM(L6:L17)</f>
        <v>60557182</v>
      </c>
      <c r="M18" s="191" t="n">
        <f aca="false">SUM(M6:M17)</f>
        <v>846842</v>
      </c>
      <c r="N18" s="191" t="n">
        <f aca="false">SUM(N6:N17)</f>
        <v>72064248</v>
      </c>
    </row>
    <row r="19" customFormat="false" ht="15.75" hidden="false" customHeight="false" outlineLevel="0" collapsed="false">
      <c r="K19" s="180"/>
    </row>
    <row r="20" customFormat="false" ht="15" hidden="false" customHeight="false" outlineLevel="0" collapsed="false">
      <c r="B20" s="184"/>
      <c r="C20" s="184"/>
      <c r="D20" s="184"/>
      <c r="E20" s="184"/>
      <c r="F20" s="184"/>
      <c r="G20" s="184"/>
      <c r="K20" s="180"/>
    </row>
    <row r="21" customFormat="false" ht="15" hidden="false" customHeight="false" outlineLevel="0" collapsed="false">
      <c r="K21" s="180"/>
    </row>
    <row r="22" customFormat="false" ht="15" hidden="false" customHeight="false" outlineLevel="0" collapsed="false">
      <c r="K22" s="180"/>
    </row>
    <row r="23" customFormat="false" ht="15" hidden="false" customHeight="false" outlineLevel="0" collapsed="false">
      <c r="K23" s="180"/>
    </row>
    <row r="24" customFormat="false" ht="15" hidden="false" customHeight="false" outlineLevel="0" collapsed="false">
      <c r="K24" s="180"/>
    </row>
    <row r="25" customFormat="false" ht="15.75" hidden="false" customHeight="true" outlineLevel="0" collapsed="false">
      <c r="K25" s="180"/>
    </row>
    <row r="26" customFormat="false" ht="20.25" hidden="false" customHeight="true" outlineLevel="0" collapsed="false">
      <c r="B26" s="116" t="s">
        <v>312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</row>
    <row r="27" customFormat="false" ht="19.5" hidden="false" customHeight="true" outlineLevel="0" collapsed="false">
      <c r="B27" s="192" t="s">
        <v>216</v>
      </c>
      <c r="C27" s="192"/>
      <c r="D27" s="138"/>
      <c r="E27" s="138"/>
      <c r="F27" s="119" t="s">
        <v>305</v>
      </c>
      <c r="G27" s="119"/>
      <c r="H27" s="119"/>
      <c r="I27" s="138"/>
      <c r="J27" s="120" t="s">
        <v>225</v>
      </c>
      <c r="K27" s="120"/>
      <c r="L27" s="120"/>
    </row>
    <row r="28" customFormat="false" ht="15.75" hidden="false" customHeight="true" outlineLevel="0" collapsed="false">
      <c r="B28" s="149" t="s">
        <v>38</v>
      </c>
      <c r="C28" s="150" t="s">
        <v>313</v>
      </c>
      <c r="D28" s="150"/>
      <c r="E28" s="150" t="s">
        <v>314</v>
      </c>
      <c r="F28" s="150"/>
      <c r="G28" s="150" t="s">
        <v>315</v>
      </c>
      <c r="H28" s="150"/>
      <c r="I28" s="150" t="s">
        <v>316</v>
      </c>
      <c r="J28" s="150"/>
      <c r="K28" s="150" t="s">
        <v>317</v>
      </c>
      <c r="L28" s="150"/>
    </row>
    <row r="29" customFormat="false" ht="21" hidden="false" customHeight="true" outlineLevel="0" collapsed="false">
      <c r="B29" s="149"/>
      <c r="C29" s="151" t="s">
        <v>8</v>
      </c>
      <c r="D29" s="151" t="s">
        <v>192</v>
      </c>
      <c r="E29" s="151" t="s">
        <v>8</v>
      </c>
      <c r="F29" s="151" t="s">
        <v>192</v>
      </c>
      <c r="G29" s="151" t="s">
        <v>8</v>
      </c>
      <c r="H29" s="151" t="s">
        <v>192</v>
      </c>
      <c r="I29" s="151" t="s">
        <v>8</v>
      </c>
      <c r="J29" s="151" t="s">
        <v>192</v>
      </c>
      <c r="K29" s="151" t="s">
        <v>8</v>
      </c>
      <c r="L29" s="151" t="s">
        <v>192</v>
      </c>
    </row>
    <row r="30" customFormat="false" ht="21.95" hidden="false" customHeight="true" outlineLevel="0" collapsed="false">
      <c r="B30" s="136" t="s">
        <v>48</v>
      </c>
      <c r="C30" s="51" t="n">
        <v>135</v>
      </c>
      <c r="D30" s="51" t="n">
        <v>3237</v>
      </c>
      <c r="E30" s="51" t="n">
        <v>275</v>
      </c>
      <c r="F30" s="51" t="n">
        <v>19950</v>
      </c>
      <c r="G30" s="51" t="n">
        <v>11554</v>
      </c>
      <c r="H30" s="51" t="n">
        <v>422610</v>
      </c>
      <c r="I30" s="51" t="n">
        <v>3000</v>
      </c>
      <c r="J30" s="51" t="n">
        <v>160000</v>
      </c>
      <c r="K30" s="51" t="n">
        <v>173</v>
      </c>
      <c r="L30" s="51" t="n">
        <v>934</v>
      </c>
    </row>
    <row r="31" customFormat="false" ht="21.95" hidden="false" customHeight="true" outlineLevel="0" collapsed="false">
      <c r="B31" s="137" t="s">
        <v>49</v>
      </c>
      <c r="C31" s="52" t="n">
        <v>0</v>
      </c>
      <c r="D31" s="52" t="n">
        <v>0</v>
      </c>
      <c r="E31" s="52" t="n">
        <v>670</v>
      </c>
      <c r="F31" s="52" t="n">
        <v>53100</v>
      </c>
      <c r="G31" s="52" t="n">
        <v>57</v>
      </c>
      <c r="H31" s="52" t="n">
        <v>8895</v>
      </c>
      <c r="I31" s="52" t="n">
        <v>31</v>
      </c>
      <c r="J31" s="52" t="n">
        <v>4475</v>
      </c>
      <c r="K31" s="52" t="n">
        <v>342</v>
      </c>
      <c r="L31" s="52" t="n">
        <v>1242</v>
      </c>
    </row>
    <row r="32" customFormat="false" ht="21.95" hidden="false" customHeight="true" outlineLevel="0" collapsed="false">
      <c r="B32" s="136" t="s">
        <v>50</v>
      </c>
      <c r="C32" s="51" t="n">
        <v>19</v>
      </c>
      <c r="D32" s="51" t="n">
        <v>2545</v>
      </c>
      <c r="E32" s="51" t="n">
        <v>2109</v>
      </c>
      <c r="F32" s="51" t="n">
        <v>74675</v>
      </c>
      <c r="G32" s="51" t="n">
        <v>63</v>
      </c>
      <c r="H32" s="51" t="n">
        <v>9475</v>
      </c>
      <c r="I32" s="51" t="n">
        <v>65</v>
      </c>
      <c r="J32" s="51" t="n">
        <v>8590</v>
      </c>
      <c r="K32" s="51" t="n">
        <v>225</v>
      </c>
      <c r="L32" s="51" t="n">
        <v>989</v>
      </c>
    </row>
    <row r="33" customFormat="false" ht="21.95" hidden="false" customHeight="true" outlineLevel="0" collapsed="false">
      <c r="B33" s="137" t="s">
        <v>51</v>
      </c>
      <c r="C33" s="52" t="n">
        <v>3</v>
      </c>
      <c r="D33" s="52" t="n">
        <v>60</v>
      </c>
      <c r="E33" s="52" t="n">
        <v>335</v>
      </c>
      <c r="F33" s="52" t="n">
        <v>25225</v>
      </c>
      <c r="G33" s="52" t="n">
        <v>27</v>
      </c>
      <c r="H33" s="52" t="n">
        <v>3920</v>
      </c>
      <c r="I33" s="52" t="n">
        <v>40</v>
      </c>
      <c r="J33" s="52" t="n">
        <v>6434</v>
      </c>
      <c r="K33" s="52" t="n">
        <v>179</v>
      </c>
      <c r="L33" s="52" t="n">
        <v>1467</v>
      </c>
    </row>
    <row r="34" customFormat="false" ht="21.95" hidden="false" customHeight="true" outlineLevel="0" collapsed="false">
      <c r="B34" s="136" t="s">
        <v>52</v>
      </c>
      <c r="C34" s="51" t="n">
        <v>0</v>
      </c>
      <c r="D34" s="51" t="n">
        <v>0</v>
      </c>
      <c r="E34" s="51" t="n">
        <v>59</v>
      </c>
      <c r="F34" s="51" t="n">
        <v>5900</v>
      </c>
      <c r="G34" s="51" t="n">
        <v>10</v>
      </c>
      <c r="H34" s="51" t="n">
        <v>1100</v>
      </c>
      <c r="I34" s="51" t="n">
        <v>6</v>
      </c>
      <c r="J34" s="51" t="n">
        <v>770</v>
      </c>
      <c r="K34" s="51" t="n">
        <v>5</v>
      </c>
      <c r="L34" s="51" t="n">
        <v>25</v>
      </c>
    </row>
    <row r="35" customFormat="false" ht="21.95" hidden="false" customHeight="true" outlineLevel="0" collapsed="false">
      <c r="B35" s="137" t="s">
        <v>53</v>
      </c>
      <c r="C35" s="52" t="n">
        <v>208</v>
      </c>
      <c r="D35" s="52" t="n">
        <v>3785</v>
      </c>
      <c r="E35" s="52" t="n">
        <v>2612</v>
      </c>
      <c r="F35" s="52" t="n">
        <v>241239</v>
      </c>
      <c r="G35" s="52" t="n">
        <v>20</v>
      </c>
      <c r="H35" s="52" t="n">
        <v>2740</v>
      </c>
      <c r="I35" s="52" t="n">
        <v>86</v>
      </c>
      <c r="J35" s="52" t="n">
        <v>10540</v>
      </c>
      <c r="K35" s="52" t="n">
        <v>553</v>
      </c>
      <c r="L35" s="52" t="n">
        <v>2781</v>
      </c>
    </row>
    <row r="36" customFormat="false" ht="21.95" hidden="false" customHeight="true" outlineLevel="0" collapsed="false">
      <c r="B36" s="136" t="s">
        <v>193</v>
      </c>
      <c r="C36" s="51" t="n">
        <v>22</v>
      </c>
      <c r="D36" s="51" t="n">
        <v>990</v>
      </c>
      <c r="E36" s="51" t="n">
        <v>260</v>
      </c>
      <c r="F36" s="51" t="n">
        <v>10870</v>
      </c>
      <c r="G36" s="51" t="n">
        <v>2</v>
      </c>
      <c r="H36" s="51" t="n">
        <v>300</v>
      </c>
      <c r="I36" s="51" t="n">
        <v>52</v>
      </c>
      <c r="J36" s="51" t="n">
        <v>11380</v>
      </c>
      <c r="K36" s="51" t="n">
        <v>160</v>
      </c>
      <c r="L36" s="51" t="n">
        <v>834</v>
      </c>
    </row>
    <row r="37" customFormat="false" ht="21.95" hidden="false" customHeight="true" outlineLevel="0" collapsed="false">
      <c r="B37" s="137" t="s">
        <v>194</v>
      </c>
      <c r="C37" s="52" t="n">
        <v>0</v>
      </c>
      <c r="D37" s="52" t="n">
        <v>0</v>
      </c>
      <c r="E37" s="52" t="n">
        <v>50</v>
      </c>
      <c r="F37" s="52" t="n">
        <v>3020</v>
      </c>
      <c r="G37" s="52" t="n">
        <v>0</v>
      </c>
      <c r="H37" s="52" t="n">
        <v>0</v>
      </c>
      <c r="I37" s="52" t="n">
        <v>13</v>
      </c>
      <c r="J37" s="52" t="n">
        <v>2450</v>
      </c>
      <c r="K37" s="52" t="n">
        <v>24</v>
      </c>
      <c r="L37" s="52" t="n">
        <v>80</v>
      </c>
    </row>
    <row r="38" customFormat="false" ht="21.95" hidden="false" customHeight="true" outlineLevel="0" collapsed="false">
      <c r="B38" s="136" t="s">
        <v>56</v>
      </c>
      <c r="C38" s="51" t="n">
        <v>36</v>
      </c>
      <c r="D38" s="51" t="n">
        <v>450</v>
      </c>
      <c r="E38" s="51" t="n">
        <v>45</v>
      </c>
      <c r="F38" s="51" t="n">
        <v>1725</v>
      </c>
      <c r="G38" s="51" t="n">
        <v>2</v>
      </c>
      <c r="H38" s="51" t="n">
        <v>500</v>
      </c>
      <c r="I38" s="51" t="n">
        <v>15</v>
      </c>
      <c r="J38" s="51" t="n">
        <v>2160</v>
      </c>
      <c r="K38" s="51" t="n">
        <v>36</v>
      </c>
      <c r="L38" s="51" t="n">
        <v>220</v>
      </c>
    </row>
    <row r="39" customFormat="false" ht="21.95" hidden="false" customHeight="true" outlineLevel="0" collapsed="false">
      <c r="B39" s="137" t="s">
        <v>57</v>
      </c>
      <c r="C39" s="52" t="n">
        <v>0</v>
      </c>
      <c r="D39" s="52" t="n">
        <v>0</v>
      </c>
      <c r="E39" s="52" t="n">
        <v>737</v>
      </c>
      <c r="F39" s="52" t="n">
        <v>29280</v>
      </c>
      <c r="G39" s="52" t="n">
        <v>82</v>
      </c>
      <c r="H39" s="52" t="n">
        <v>8330</v>
      </c>
      <c r="I39" s="52" t="n">
        <v>1041</v>
      </c>
      <c r="J39" s="52" t="n">
        <v>54480</v>
      </c>
      <c r="K39" s="52" t="n">
        <v>263</v>
      </c>
      <c r="L39" s="52" t="n">
        <v>1315</v>
      </c>
    </row>
    <row r="40" customFormat="false" ht="21.95" hidden="false" customHeight="true" outlineLevel="0" collapsed="false">
      <c r="B40" s="136" t="s">
        <v>58</v>
      </c>
      <c r="C40" s="51" t="n">
        <v>0</v>
      </c>
      <c r="D40" s="51" t="n">
        <v>0</v>
      </c>
      <c r="E40" s="51" t="n">
        <v>600</v>
      </c>
      <c r="F40" s="51" t="n">
        <v>600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</row>
    <row r="41" customFormat="false" ht="21.95" hidden="false" customHeight="true" outlineLevel="0" collapsed="false">
      <c r="B41" s="137" t="s">
        <v>59</v>
      </c>
      <c r="C41" s="52" t="n">
        <v>38</v>
      </c>
      <c r="D41" s="52" t="n">
        <v>760</v>
      </c>
      <c r="E41" s="52" t="n">
        <v>310</v>
      </c>
      <c r="F41" s="52" t="n">
        <v>15900</v>
      </c>
      <c r="G41" s="52" t="n">
        <v>24</v>
      </c>
      <c r="H41" s="52" t="n">
        <v>5622</v>
      </c>
      <c r="I41" s="52" t="n">
        <v>637</v>
      </c>
      <c r="J41" s="52" t="n">
        <v>95925</v>
      </c>
      <c r="K41" s="52" t="n">
        <v>1604</v>
      </c>
      <c r="L41" s="52" t="n">
        <v>9416</v>
      </c>
    </row>
    <row r="42" customFormat="false" ht="21.95" hidden="false" customHeight="true" outlineLevel="0" collapsed="false">
      <c r="B42" s="160" t="s">
        <v>6</v>
      </c>
      <c r="C42" s="152" t="n">
        <f aca="false">SUM(C30:C41)</f>
        <v>461</v>
      </c>
      <c r="D42" s="152" t="n">
        <f aca="false">SUM(D30:D41)</f>
        <v>11827</v>
      </c>
      <c r="E42" s="152" t="n">
        <f aca="false">SUM(E30:E41)</f>
        <v>8062</v>
      </c>
      <c r="F42" s="152" t="n">
        <f aca="false">SUM(F30:F41)</f>
        <v>486884</v>
      </c>
      <c r="G42" s="152" t="n">
        <f aca="false">SUM(G30:G41)</f>
        <v>11841</v>
      </c>
      <c r="H42" s="152" t="n">
        <f aca="false">SUM(H30:H41)</f>
        <v>463492</v>
      </c>
      <c r="I42" s="152" t="n">
        <f aca="false">SUM(I30:I41)</f>
        <v>4986</v>
      </c>
      <c r="J42" s="152" t="n">
        <f aca="false">SUM(J30:J41)</f>
        <v>357204</v>
      </c>
      <c r="K42" s="152" t="n">
        <f aca="false">SUM(K30:K41)</f>
        <v>3564</v>
      </c>
      <c r="L42" s="152" t="n">
        <f aca="false">SUM(L30:L41)</f>
        <v>19303</v>
      </c>
    </row>
    <row r="43" customFormat="false" ht="15.75" hidden="false" customHeight="false" outlineLevel="0" collapsed="false">
      <c r="K43" s="180"/>
    </row>
    <row r="44" customFormat="false" ht="15" hidden="false" customHeight="false" outlineLevel="0" collapsed="false">
      <c r="B44" s="184"/>
      <c r="C44" s="184"/>
      <c r="D44" s="184"/>
      <c r="E44" s="184"/>
      <c r="F44" s="184"/>
      <c r="G44" s="184"/>
      <c r="K44" s="180"/>
    </row>
    <row r="45" customFormat="false" ht="15" hidden="false" customHeight="false" outlineLevel="0" collapsed="false">
      <c r="K45" s="180"/>
    </row>
    <row r="46" customFormat="false" ht="15" hidden="false" customHeight="false" outlineLevel="0" collapsed="false">
      <c r="K46" s="180"/>
    </row>
    <row r="47" customFormat="false" ht="15" hidden="false" customHeight="false" outlineLevel="0" collapsed="false">
      <c r="K47" s="180"/>
    </row>
    <row r="48" customFormat="false" ht="10.5" hidden="false" customHeight="true" outlineLevel="0" collapsed="false">
      <c r="K48" s="180"/>
    </row>
    <row r="49" customFormat="false" ht="12.75" hidden="false" customHeight="true" outlineLevel="0" collapsed="false">
      <c r="K49" s="180"/>
    </row>
    <row r="50" customFormat="false" ht="20.25" hidden="false" customHeight="true" outlineLevel="0" collapsed="false">
      <c r="B50" s="116" t="s">
        <v>208</v>
      </c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8.75" hidden="false" customHeight="true" outlineLevel="0" collapsed="false">
      <c r="B51" s="193" t="s">
        <v>216</v>
      </c>
      <c r="C51" s="193"/>
      <c r="D51" s="119"/>
      <c r="E51" s="119" t="s">
        <v>305</v>
      </c>
      <c r="F51" s="119"/>
      <c r="G51" s="119"/>
      <c r="H51" s="119"/>
      <c r="I51" s="120" t="s">
        <v>225</v>
      </c>
      <c r="J51" s="120"/>
      <c r="K51" s="120"/>
    </row>
    <row r="52" customFormat="false" ht="15.75" hidden="false" customHeight="true" outlineLevel="0" collapsed="false">
      <c r="B52" s="157" t="s">
        <v>38</v>
      </c>
      <c r="C52" s="150" t="s">
        <v>318</v>
      </c>
      <c r="D52" s="150"/>
      <c r="E52" s="150" t="s">
        <v>319</v>
      </c>
      <c r="F52" s="150"/>
      <c r="G52" s="150" t="s">
        <v>320</v>
      </c>
      <c r="H52" s="150"/>
      <c r="I52" s="150" t="s">
        <v>321</v>
      </c>
      <c r="J52" s="150"/>
      <c r="K52" s="182" t="s">
        <v>228</v>
      </c>
    </row>
    <row r="53" customFormat="false" ht="16.5" hidden="false" customHeight="false" outlineLevel="0" collapsed="false">
      <c r="B53" s="157"/>
      <c r="C53" s="151" t="s">
        <v>8</v>
      </c>
      <c r="D53" s="151" t="s">
        <v>192</v>
      </c>
      <c r="E53" s="151" t="s">
        <v>8</v>
      </c>
      <c r="F53" s="151" t="s">
        <v>192</v>
      </c>
      <c r="G53" s="151" t="s">
        <v>8</v>
      </c>
      <c r="H53" s="151" t="s">
        <v>192</v>
      </c>
      <c r="I53" s="151" t="s">
        <v>8</v>
      </c>
      <c r="J53" s="151" t="s">
        <v>192</v>
      </c>
      <c r="K53" s="194" t="s">
        <v>322</v>
      </c>
    </row>
    <row r="54" customFormat="false" ht="21.95" hidden="false" customHeight="true" outlineLevel="0" collapsed="false">
      <c r="B54" s="136" t="s">
        <v>48</v>
      </c>
      <c r="C54" s="51" t="n">
        <v>153</v>
      </c>
      <c r="D54" s="51" t="n">
        <v>7411</v>
      </c>
      <c r="E54" s="51" t="n">
        <v>139</v>
      </c>
      <c r="F54" s="51" t="n">
        <v>16955</v>
      </c>
      <c r="G54" s="51" t="n">
        <v>0</v>
      </c>
      <c r="H54" s="51" t="n">
        <v>0</v>
      </c>
      <c r="I54" s="51" t="n">
        <v>613</v>
      </c>
      <c r="J54" s="51" t="n">
        <v>4882</v>
      </c>
      <c r="K54" s="51" t="n">
        <v>4296750</v>
      </c>
    </row>
    <row r="55" customFormat="false" ht="21.95" hidden="false" customHeight="true" outlineLevel="0" collapsed="false">
      <c r="B55" s="137" t="s">
        <v>49</v>
      </c>
      <c r="C55" s="52" t="n">
        <v>125</v>
      </c>
      <c r="D55" s="52" t="n">
        <v>2795</v>
      </c>
      <c r="E55" s="52" t="n">
        <v>53</v>
      </c>
      <c r="F55" s="52" t="n">
        <v>3200</v>
      </c>
      <c r="G55" s="52" t="n">
        <v>0</v>
      </c>
      <c r="H55" s="52" t="n">
        <v>0</v>
      </c>
      <c r="I55" s="52" t="n">
        <v>163</v>
      </c>
      <c r="J55" s="52" t="n">
        <v>730</v>
      </c>
      <c r="K55" s="52" t="n">
        <v>286750</v>
      </c>
    </row>
    <row r="56" customFormat="false" ht="21.95" hidden="false" customHeight="true" outlineLevel="0" collapsed="false">
      <c r="B56" s="136" t="s">
        <v>50</v>
      </c>
      <c r="C56" s="51" t="n">
        <v>159</v>
      </c>
      <c r="D56" s="51" t="n">
        <v>5270</v>
      </c>
      <c r="E56" s="51" t="n">
        <v>163</v>
      </c>
      <c r="F56" s="51" t="n">
        <v>8155</v>
      </c>
      <c r="G56" s="51" t="n">
        <v>0</v>
      </c>
      <c r="H56" s="51" t="n">
        <v>0</v>
      </c>
      <c r="I56" s="51" t="n">
        <v>324</v>
      </c>
      <c r="J56" s="51" t="n">
        <v>5755</v>
      </c>
      <c r="K56" s="51" t="n">
        <v>180550</v>
      </c>
    </row>
    <row r="57" customFormat="false" ht="21.95" hidden="false" customHeight="true" outlineLevel="0" collapsed="false">
      <c r="B57" s="137" t="s">
        <v>51</v>
      </c>
      <c r="C57" s="52" t="n">
        <v>123</v>
      </c>
      <c r="D57" s="52" t="n">
        <v>5635</v>
      </c>
      <c r="E57" s="52" t="n">
        <v>79</v>
      </c>
      <c r="F57" s="52" t="n">
        <v>5177</v>
      </c>
      <c r="G57" s="52" t="n">
        <v>0</v>
      </c>
      <c r="H57" s="52" t="n">
        <v>0</v>
      </c>
      <c r="I57" s="52" t="n">
        <v>553</v>
      </c>
      <c r="J57" s="52" t="n">
        <v>6714</v>
      </c>
      <c r="K57" s="52" t="n">
        <v>623287</v>
      </c>
    </row>
    <row r="58" customFormat="false" ht="21.95" hidden="false" customHeight="true" outlineLevel="0" collapsed="false">
      <c r="B58" s="136" t="s">
        <v>52</v>
      </c>
      <c r="C58" s="51" t="n">
        <v>27</v>
      </c>
      <c r="D58" s="51" t="n">
        <v>905</v>
      </c>
      <c r="E58" s="51" t="n">
        <v>41</v>
      </c>
      <c r="F58" s="51" t="n">
        <v>1675</v>
      </c>
      <c r="G58" s="51" t="n">
        <v>0</v>
      </c>
      <c r="H58" s="51" t="n">
        <v>0</v>
      </c>
      <c r="I58" s="51" t="n">
        <v>4</v>
      </c>
      <c r="J58" s="51" t="n">
        <v>20</v>
      </c>
      <c r="K58" s="51" t="n">
        <v>141200</v>
      </c>
    </row>
    <row r="59" customFormat="false" ht="21.95" hidden="false" customHeight="true" outlineLevel="0" collapsed="false">
      <c r="B59" s="137" t="s">
        <v>53</v>
      </c>
      <c r="C59" s="52" t="n">
        <v>208</v>
      </c>
      <c r="D59" s="52" t="n">
        <v>4745</v>
      </c>
      <c r="E59" s="52" t="n">
        <v>85</v>
      </c>
      <c r="F59" s="52" t="n">
        <v>3850</v>
      </c>
      <c r="G59" s="52" t="n">
        <v>0</v>
      </c>
      <c r="H59" s="52" t="n">
        <v>0</v>
      </c>
      <c r="I59" s="52" t="n">
        <v>9</v>
      </c>
      <c r="J59" s="52" t="n">
        <v>45</v>
      </c>
      <c r="K59" s="52" t="n">
        <v>52400</v>
      </c>
    </row>
    <row r="60" customFormat="false" ht="21.95" hidden="false" customHeight="true" outlineLevel="0" collapsed="false">
      <c r="B60" s="136" t="s">
        <v>193</v>
      </c>
      <c r="C60" s="51" t="n">
        <v>178</v>
      </c>
      <c r="D60" s="51" t="n">
        <v>9520</v>
      </c>
      <c r="E60" s="51" t="n">
        <v>72</v>
      </c>
      <c r="F60" s="51" t="n">
        <v>4285</v>
      </c>
      <c r="G60" s="51" t="n">
        <v>0</v>
      </c>
      <c r="H60" s="51" t="n">
        <v>0</v>
      </c>
      <c r="I60" s="51" t="n">
        <v>1110</v>
      </c>
      <c r="J60" s="51" t="n">
        <v>8050</v>
      </c>
      <c r="K60" s="51" t="n">
        <v>46000</v>
      </c>
    </row>
    <row r="61" customFormat="false" ht="21.95" hidden="false" customHeight="true" outlineLevel="0" collapsed="false">
      <c r="B61" s="137" t="s">
        <v>194</v>
      </c>
      <c r="C61" s="52" t="n">
        <v>17</v>
      </c>
      <c r="D61" s="52" t="n">
        <v>425</v>
      </c>
      <c r="E61" s="52" t="n">
        <v>14</v>
      </c>
      <c r="F61" s="52" t="n">
        <v>980</v>
      </c>
      <c r="G61" s="52" t="n">
        <v>0</v>
      </c>
      <c r="H61" s="52" t="n">
        <v>0</v>
      </c>
      <c r="I61" s="52" t="n">
        <v>34</v>
      </c>
      <c r="J61" s="52" t="n">
        <v>230</v>
      </c>
      <c r="K61" s="52" t="n">
        <v>1165</v>
      </c>
    </row>
    <row r="62" customFormat="false" ht="21.95" hidden="false" customHeight="true" outlineLevel="0" collapsed="false">
      <c r="B62" s="136" t="s">
        <v>56</v>
      </c>
      <c r="C62" s="51" t="n">
        <v>42</v>
      </c>
      <c r="D62" s="51" t="n">
        <v>1220</v>
      </c>
      <c r="E62" s="51" t="n">
        <v>26</v>
      </c>
      <c r="F62" s="51" t="n">
        <v>1600</v>
      </c>
      <c r="G62" s="51" t="n">
        <v>0</v>
      </c>
      <c r="H62" s="51" t="n">
        <v>0</v>
      </c>
      <c r="I62" s="51" t="n">
        <v>610</v>
      </c>
      <c r="J62" s="51" t="n">
        <v>7050</v>
      </c>
      <c r="K62" s="51" t="n">
        <v>0</v>
      </c>
    </row>
    <row r="63" customFormat="false" ht="21.95" hidden="false" customHeight="true" outlineLevel="0" collapsed="false">
      <c r="B63" s="137" t="s">
        <v>57</v>
      </c>
      <c r="C63" s="52" t="n">
        <v>306</v>
      </c>
      <c r="D63" s="52" t="n">
        <v>16460</v>
      </c>
      <c r="E63" s="52" t="n">
        <v>227</v>
      </c>
      <c r="F63" s="52" t="n">
        <v>26155</v>
      </c>
      <c r="G63" s="52" t="n">
        <v>0</v>
      </c>
      <c r="H63" s="52" t="n">
        <v>0</v>
      </c>
      <c r="I63" s="52" t="n">
        <v>2124</v>
      </c>
      <c r="J63" s="52" t="n">
        <v>10456</v>
      </c>
      <c r="K63" s="52" t="n">
        <v>115700</v>
      </c>
    </row>
    <row r="64" customFormat="false" ht="21.95" hidden="false" customHeight="true" outlineLevel="0" collapsed="false">
      <c r="B64" s="136" t="s">
        <v>58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</row>
    <row r="65" customFormat="false" ht="21.95" hidden="false" customHeight="true" outlineLevel="0" collapsed="false">
      <c r="B65" s="137" t="s">
        <v>59</v>
      </c>
      <c r="C65" s="52" t="n">
        <v>1222</v>
      </c>
      <c r="D65" s="52" t="n">
        <v>54897</v>
      </c>
      <c r="E65" s="52" t="n">
        <v>708</v>
      </c>
      <c r="F65" s="52" t="n">
        <v>49865</v>
      </c>
      <c r="G65" s="52" t="n">
        <v>0</v>
      </c>
      <c r="H65" s="52" t="n">
        <v>0</v>
      </c>
      <c r="I65" s="52" t="n">
        <v>289</v>
      </c>
      <c r="J65" s="52" t="n">
        <v>1869</v>
      </c>
      <c r="K65" s="52" t="n">
        <v>12764158</v>
      </c>
    </row>
    <row r="66" customFormat="false" ht="21.95" hidden="false" customHeight="true" outlineLevel="0" collapsed="false">
      <c r="B66" s="160" t="s">
        <v>6</v>
      </c>
      <c r="C66" s="152" t="n">
        <f aca="false">SUM(C54:C65)</f>
        <v>2560</v>
      </c>
      <c r="D66" s="152" t="n">
        <f aca="false">SUM(D54:D65)</f>
        <v>109283</v>
      </c>
      <c r="E66" s="152" t="n">
        <f aca="false">SUM(E54:E65)</f>
        <v>1607</v>
      </c>
      <c r="F66" s="152" t="n">
        <f aca="false">SUM(F54:F65)</f>
        <v>121897</v>
      </c>
      <c r="G66" s="152" t="n">
        <f aca="false">SUM(G54:G65)</f>
        <v>0</v>
      </c>
      <c r="H66" s="152" t="n">
        <f aca="false">SUM(H54:H65)</f>
        <v>0</v>
      </c>
      <c r="I66" s="152" t="n">
        <f aca="false">SUM(I54:I65)</f>
        <v>5833</v>
      </c>
      <c r="J66" s="152" t="n">
        <f aca="false">SUM(J54:J65)</f>
        <v>45801</v>
      </c>
      <c r="K66" s="152" t="n">
        <f aca="false">SUM(K54:K65)</f>
        <v>18507960</v>
      </c>
    </row>
    <row r="67" customFormat="false" ht="15.75" hidden="false" customHeight="false" outlineLevel="0" collapsed="false">
      <c r="K67" s="180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K68" s="180"/>
    </row>
    <row r="69" customFormat="false" ht="15" hidden="false" customHeight="false" outlineLevel="0" collapsed="false">
      <c r="K69" s="180"/>
    </row>
    <row r="70" customFormat="false" ht="15" hidden="false" customHeight="false" outlineLevel="0" collapsed="false">
      <c r="K70" s="180"/>
    </row>
    <row r="71" customFormat="false" ht="15" hidden="false" customHeight="false" outlineLevel="0" collapsed="false">
      <c r="K71" s="180"/>
    </row>
    <row r="72" customFormat="false" ht="15" hidden="false" customHeight="false" outlineLevel="0" collapsed="false">
      <c r="K72" s="180"/>
    </row>
    <row r="73" customFormat="false" ht="15" hidden="false" customHeight="false" outlineLevel="0" collapsed="false">
      <c r="K73" s="180"/>
    </row>
    <row r="74" customFormat="false" ht="23.25" hidden="false" customHeight="true" outlineLevel="0" collapsed="false">
      <c r="B74" s="116" t="s">
        <v>208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customFormat="false" ht="20.25" hidden="false" customHeight="true" outlineLevel="0" collapsed="false">
      <c r="B75" s="192" t="s">
        <v>216</v>
      </c>
      <c r="C75" s="192"/>
      <c r="D75" s="119"/>
      <c r="E75" s="119" t="s">
        <v>305</v>
      </c>
      <c r="F75" s="119"/>
      <c r="G75" s="119"/>
      <c r="H75" s="119"/>
      <c r="I75" s="119"/>
      <c r="J75" s="120" t="s">
        <v>211</v>
      </c>
      <c r="K75" s="120"/>
      <c r="L75" s="120"/>
      <c r="M75" s="120"/>
    </row>
    <row r="76" customFormat="false" ht="63" hidden="false" customHeight="true" outlineLevel="0" collapsed="false">
      <c r="B76" s="172" t="s">
        <v>38</v>
      </c>
      <c r="C76" s="182" t="s">
        <v>323</v>
      </c>
      <c r="D76" s="182"/>
      <c r="E76" s="182" t="s">
        <v>324</v>
      </c>
      <c r="F76" s="182"/>
      <c r="G76" s="182" t="s">
        <v>325</v>
      </c>
      <c r="H76" s="182"/>
      <c r="I76" s="182" t="s">
        <v>326</v>
      </c>
      <c r="J76" s="182"/>
      <c r="K76" s="182" t="s">
        <v>327</v>
      </c>
      <c r="L76" s="182"/>
      <c r="M76" s="175" t="s">
        <v>328</v>
      </c>
    </row>
    <row r="77" customFormat="false" ht="25.5" hidden="false" customHeight="true" outlineLevel="0" collapsed="false">
      <c r="B77" s="172"/>
      <c r="C77" s="151" t="s">
        <v>8</v>
      </c>
      <c r="D77" s="151" t="s">
        <v>192</v>
      </c>
      <c r="E77" s="151" t="s">
        <v>8</v>
      </c>
      <c r="F77" s="151" t="s">
        <v>192</v>
      </c>
      <c r="G77" s="151" t="s">
        <v>8</v>
      </c>
      <c r="H77" s="151" t="s">
        <v>192</v>
      </c>
      <c r="I77" s="151" t="s">
        <v>8</v>
      </c>
      <c r="J77" s="151" t="s">
        <v>192</v>
      </c>
      <c r="K77" s="151" t="s">
        <v>8</v>
      </c>
      <c r="L77" s="151" t="s">
        <v>192</v>
      </c>
      <c r="M77" s="194" t="s">
        <v>322</v>
      </c>
    </row>
    <row r="78" customFormat="false" ht="21.95" hidden="false" customHeight="true" outlineLevel="0" collapsed="false">
      <c r="B78" s="136" t="s">
        <v>48</v>
      </c>
      <c r="C78" s="51" t="n">
        <v>247</v>
      </c>
      <c r="D78" s="51" t="n">
        <v>8723</v>
      </c>
      <c r="E78" s="51" t="n">
        <v>32</v>
      </c>
      <c r="F78" s="51" t="n">
        <v>4875</v>
      </c>
      <c r="G78" s="51" t="n">
        <v>2</v>
      </c>
      <c r="H78" s="51" t="n">
        <v>250</v>
      </c>
      <c r="I78" s="51" t="n">
        <v>0</v>
      </c>
      <c r="J78" s="51" t="n">
        <v>0</v>
      </c>
      <c r="K78" s="51" t="n">
        <f aca="false">C38+E38+G38+I38+K38+C62+E62+G62+I62+C78+E78+G78+I78</f>
        <v>1093</v>
      </c>
      <c r="L78" s="51" t="n">
        <f aca="false">D38+F38+H38+J38+L38+D62+F62+H62+J62+K62+D78+F78+H78+J78</f>
        <v>28773</v>
      </c>
      <c r="M78" s="51" t="n">
        <f aca="false">N14+L78</f>
        <v>230489</v>
      </c>
    </row>
    <row r="79" customFormat="false" ht="21.95" hidden="false" customHeight="true" outlineLevel="0" collapsed="false">
      <c r="B79" s="137" t="s">
        <v>49</v>
      </c>
      <c r="C79" s="52" t="n">
        <v>52</v>
      </c>
      <c r="D79" s="52" t="n">
        <v>1485</v>
      </c>
      <c r="E79" s="52" t="n">
        <v>1</v>
      </c>
      <c r="F79" s="52" t="n">
        <v>25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f aca="false">C34+E34+G34+I34+K34+C58+E58+G58+I58+C79+E79+G79+I79</f>
        <v>205</v>
      </c>
      <c r="L79" s="52" t="n">
        <f aca="false">D34+F34+H34+J34+L34+D58+F58+H58+J58+K58+D79+F79+H79+J79</f>
        <v>153330</v>
      </c>
      <c r="M79" s="52" t="n">
        <f aca="false">N10+L79</f>
        <v>524295</v>
      </c>
    </row>
    <row r="80" customFormat="false" ht="21.95" hidden="false" customHeight="true" outlineLevel="0" collapsed="false">
      <c r="B80" s="136" t="s">
        <v>50</v>
      </c>
      <c r="C80" s="51" t="n">
        <v>258</v>
      </c>
      <c r="D80" s="51" t="n">
        <v>8105</v>
      </c>
      <c r="E80" s="51" t="n">
        <v>44</v>
      </c>
      <c r="F80" s="51" t="n">
        <v>2465</v>
      </c>
      <c r="G80" s="51" t="n">
        <v>11</v>
      </c>
      <c r="H80" s="51" t="n">
        <v>1315</v>
      </c>
      <c r="I80" s="51" t="n">
        <v>0</v>
      </c>
      <c r="J80" s="51" t="n">
        <v>0</v>
      </c>
      <c r="K80" s="51" t="n">
        <f aca="false">C33+E33+G33+I33+K33+C57+E57+G57+I57+C80+E80+G80+I80</f>
        <v>1652</v>
      </c>
      <c r="L80" s="51" t="n">
        <f aca="false">D33+F33+H33+J33+L33+D57+F57+H57+J57+K57+D80+F80+H80+J80</f>
        <v>689804</v>
      </c>
      <c r="M80" s="51" t="n">
        <f aca="false">N9+L80</f>
        <v>1619246</v>
      </c>
    </row>
    <row r="81" customFormat="false" ht="21.95" hidden="false" customHeight="true" outlineLevel="0" collapsed="false">
      <c r="B81" s="137" t="s">
        <v>51</v>
      </c>
      <c r="C81" s="52" t="n">
        <v>74</v>
      </c>
      <c r="D81" s="52" t="n">
        <v>2390</v>
      </c>
      <c r="E81" s="52" t="n">
        <v>19</v>
      </c>
      <c r="F81" s="52" t="n">
        <v>1110</v>
      </c>
      <c r="G81" s="52" t="n">
        <v>7</v>
      </c>
      <c r="H81" s="52" t="n">
        <v>790</v>
      </c>
      <c r="I81" s="52" t="n">
        <v>6</v>
      </c>
      <c r="J81" s="52" t="n">
        <v>1500</v>
      </c>
      <c r="K81" s="52" t="n">
        <f aca="false">C32+E32+G32+I32+K32+C56+E56+G56+I56+C81+E81+G81+I81</f>
        <v>3233</v>
      </c>
      <c r="L81" s="52" t="n">
        <f aca="false">D32+F32+H32+J32+L32+D56+F56+H56+J56+K56+D81+F81+H81+J81</f>
        <v>301794</v>
      </c>
      <c r="M81" s="52" t="n">
        <f aca="false">N8+L81</f>
        <v>8841450</v>
      </c>
    </row>
    <row r="82" customFormat="false" ht="21.95" hidden="false" customHeight="true" outlineLevel="0" collapsed="false">
      <c r="B82" s="136" t="s">
        <v>52</v>
      </c>
      <c r="C82" s="51" t="n">
        <v>41</v>
      </c>
      <c r="D82" s="51" t="n">
        <v>1235</v>
      </c>
      <c r="E82" s="51" t="n">
        <v>4</v>
      </c>
      <c r="F82" s="51" t="n">
        <v>360</v>
      </c>
      <c r="G82" s="51" t="n">
        <v>3</v>
      </c>
      <c r="H82" s="51" t="n">
        <v>90</v>
      </c>
      <c r="I82" s="51" t="n">
        <v>0</v>
      </c>
      <c r="J82" s="51" t="n">
        <v>0</v>
      </c>
      <c r="K82" s="51" t="n">
        <f aca="false">C37+E37+G37+I37+K37+C61+E61+G61+I61+C82+E82+G82+I82</f>
        <v>200</v>
      </c>
      <c r="L82" s="51" t="n">
        <f aca="false">D37+F37+H37+J37+L37+D61+F61+H61+J61+K61+D82+F82+H82+J82</f>
        <v>10035</v>
      </c>
      <c r="M82" s="51" t="n">
        <f aca="false">N13+L82</f>
        <v>40104</v>
      </c>
    </row>
    <row r="83" customFormat="false" ht="21.95" hidden="false" customHeight="true" outlineLevel="0" collapsed="false">
      <c r="B83" s="137" t="s">
        <v>53</v>
      </c>
      <c r="C83" s="52" t="n">
        <v>113</v>
      </c>
      <c r="D83" s="52" t="n">
        <v>2275</v>
      </c>
      <c r="E83" s="52" t="n">
        <v>23</v>
      </c>
      <c r="F83" s="52" t="n">
        <v>3405</v>
      </c>
      <c r="G83" s="52" t="n">
        <v>6</v>
      </c>
      <c r="H83" s="52" t="n">
        <v>900</v>
      </c>
      <c r="I83" s="52" t="n">
        <v>0</v>
      </c>
      <c r="J83" s="52" t="n">
        <v>0</v>
      </c>
      <c r="K83" s="52" t="n">
        <f aca="false">C41+E41+G41+I41+K41+C65+E65+G65+I65+C83+E83+G83+I83</f>
        <v>4974</v>
      </c>
      <c r="L83" s="52" t="n">
        <f aca="false">D41+F41+H41+J41+L41+D65+F65+H65+J65+K65+D83+F83+H83+J83</f>
        <v>13004992</v>
      </c>
      <c r="M83" s="52" t="n">
        <f aca="false">N17+L83</f>
        <v>24349418</v>
      </c>
    </row>
    <row r="84" customFormat="false" ht="21.95" hidden="false" customHeight="true" outlineLevel="0" collapsed="false">
      <c r="B84" s="136" t="s">
        <v>193</v>
      </c>
      <c r="C84" s="51" t="n">
        <v>112</v>
      </c>
      <c r="D84" s="51" t="n">
        <v>7000</v>
      </c>
      <c r="E84" s="51" t="n">
        <v>35</v>
      </c>
      <c r="F84" s="51" t="n">
        <v>2850</v>
      </c>
      <c r="G84" s="51" t="n">
        <v>2</v>
      </c>
      <c r="H84" s="51" t="n">
        <v>120</v>
      </c>
      <c r="I84" s="51" t="n">
        <v>0</v>
      </c>
      <c r="J84" s="51" t="n">
        <v>0</v>
      </c>
      <c r="K84" s="51" t="n">
        <f aca="false">C40+E40+G40+I40+K40+C64+E64+G64+I64+C84+E84+G84+I84</f>
        <v>749</v>
      </c>
      <c r="L84" s="51" t="n">
        <f aca="false">D40+F40+H40+J40+L40+D64+F64+H64+J64+K64+D84+F84+H84+J84</f>
        <v>15970</v>
      </c>
      <c r="M84" s="51" t="n">
        <f aca="false">N16+L84</f>
        <v>131370</v>
      </c>
    </row>
    <row r="85" customFormat="false" ht="21.95" hidden="false" customHeight="true" outlineLevel="0" collapsed="false">
      <c r="B85" s="137" t="s">
        <v>194</v>
      </c>
      <c r="C85" s="52" t="n">
        <v>18</v>
      </c>
      <c r="D85" s="52" t="n">
        <v>41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f aca="false">C36+E36+G36+I36+K36+C60+E60+G60+I60+C85+E85+G85+I85</f>
        <v>1874</v>
      </c>
      <c r="L85" s="52" t="n">
        <f aca="false">D36+F36+H36+J36+L36+D60+F60+H60+J60+K60+D85+F85+H85+J85</f>
        <v>92639</v>
      </c>
      <c r="M85" s="52" t="n">
        <f aca="false">N12+L85</f>
        <v>42965205</v>
      </c>
    </row>
    <row r="86" customFormat="false" ht="21.95" hidden="false" customHeight="true" outlineLevel="0" collapsed="false">
      <c r="B86" s="136" t="s">
        <v>56</v>
      </c>
      <c r="C86" s="51" t="n">
        <v>36</v>
      </c>
      <c r="D86" s="51" t="n">
        <v>930</v>
      </c>
      <c r="E86" s="51" t="n">
        <v>3</v>
      </c>
      <c r="F86" s="51" t="n">
        <v>350</v>
      </c>
      <c r="G86" s="51" t="n">
        <v>3</v>
      </c>
      <c r="H86" s="51" t="n">
        <v>225</v>
      </c>
      <c r="I86" s="51" t="n">
        <v>0</v>
      </c>
      <c r="J86" s="51" t="n">
        <v>0</v>
      </c>
      <c r="K86" s="51" t="n">
        <f aca="false">C31+E31+G31+I31+K31+C55+E55+G55+I55+C86+E86+G86+I86</f>
        <v>1483</v>
      </c>
      <c r="L86" s="51" t="n">
        <f aca="false">D31+F31+H31+J31+L31+D55+F55+H55+J55+K55+D86+F86+H86+J86</f>
        <v>362692</v>
      </c>
      <c r="M86" s="51" t="n">
        <f aca="false">N7+L86</f>
        <v>1717344</v>
      </c>
    </row>
    <row r="87" customFormat="false" ht="21.95" hidden="false" customHeight="true" outlineLevel="0" collapsed="false">
      <c r="B87" s="137" t="s">
        <v>57</v>
      </c>
      <c r="C87" s="52" t="n">
        <v>103</v>
      </c>
      <c r="D87" s="52" t="n">
        <v>7460</v>
      </c>
      <c r="E87" s="52" t="n">
        <v>78</v>
      </c>
      <c r="F87" s="52" t="n">
        <v>8410</v>
      </c>
      <c r="G87" s="52" t="n">
        <v>17</v>
      </c>
      <c r="H87" s="52" t="n">
        <v>1950</v>
      </c>
      <c r="I87" s="52" t="n">
        <v>0</v>
      </c>
      <c r="J87" s="52" t="n">
        <v>0</v>
      </c>
      <c r="K87" s="52" t="n">
        <f aca="false">C35+E35+G35+I35+K35+C59+E59+G59+I59+C87+E87+G87+I87</f>
        <v>3979</v>
      </c>
      <c r="L87" s="52" t="n">
        <f aca="false">D35+F35+H35+J35+L35+D59+F59+H59+J59+K59+D87+F87+H87+J87</f>
        <v>339945</v>
      </c>
      <c r="M87" s="52" t="n">
        <f aca="false">N11+L87</f>
        <v>2927995</v>
      </c>
    </row>
    <row r="88" customFormat="false" ht="21.95" hidden="false" customHeight="true" outlineLevel="0" collapsed="false">
      <c r="B88" s="136" t="s">
        <v>58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f aca="false">C39+E39+G39+I39+K39+C63+E63+G63+I63+C88+E88+G88+I88</f>
        <v>4780</v>
      </c>
      <c r="L88" s="51" t="n">
        <f aca="false">D39+F39+H39+J39+L39+D63+F63+H63+J63+K63+D88+F88+H88+J88</f>
        <v>262176</v>
      </c>
      <c r="M88" s="51" t="n">
        <f aca="false">N15+L88</f>
        <v>562782</v>
      </c>
    </row>
    <row r="89" customFormat="false" ht="21.95" hidden="false" customHeight="true" outlineLevel="0" collapsed="false">
      <c r="B89" s="137" t="s">
        <v>59</v>
      </c>
      <c r="C89" s="52" t="n">
        <v>410</v>
      </c>
      <c r="D89" s="52" t="n">
        <v>14232</v>
      </c>
      <c r="E89" s="52" t="n">
        <v>130</v>
      </c>
      <c r="F89" s="52" t="n">
        <v>9460</v>
      </c>
      <c r="G89" s="52" t="n">
        <v>90</v>
      </c>
      <c r="H89" s="52" t="n">
        <v>8040</v>
      </c>
      <c r="I89" s="52" t="n">
        <v>0</v>
      </c>
      <c r="J89" s="52" t="n">
        <v>0</v>
      </c>
      <c r="K89" s="52" t="n">
        <f aca="false">C30+E30+G30+I30+K30+C54+E54+G54+I54+C89+E89+G89+I89</f>
        <v>16672</v>
      </c>
      <c r="L89" s="52" t="n">
        <f aca="false">D30+F30+H30+J30+L30+D54+F54+H54+J54+K54+D89+F89+H89+J89</f>
        <v>4964461</v>
      </c>
      <c r="M89" s="52" t="n">
        <f aca="false">N6+L89</f>
        <v>8381161</v>
      </c>
    </row>
    <row r="90" customFormat="false" ht="21.95" hidden="false" customHeight="true" outlineLevel="0" collapsed="false">
      <c r="B90" s="160" t="s">
        <v>6</v>
      </c>
      <c r="C90" s="152" t="n">
        <f aca="false">SUM(C78:C89)</f>
        <v>1464</v>
      </c>
      <c r="D90" s="152" t="n">
        <f aca="false">SUM(D78:D89)</f>
        <v>54245</v>
      </c>
      <c r="E90" s="152" t="n">
        <f aca="false">SUM(E78:E89)</f>
        <v>369</v>
      </c>
      <c r="F90" s="152" t="n">
        <f aca="false">SUM(F78:F89)</f>
        <v>33535</v>
      </c>
      <c r="G90" s="152" t="n">
        <f aca="false">SUM(G78:G89)</f>
        <v>141</v>
      </c>
      <c r="H90" s="152" t="n">
        <f aca="false">SUM(H78:H89)</f>
        <v>13680</v>
      </c>
      <c r="I90" s="152" t="n">
        <f aca="false">SUM(I78:I89)</f>
        <v>6</v>
      </c>
      <c r="J90" s="152" t="n">
        <f aca="false">SUM(J78:J89)</f>
        <v>1500</v>
      </c>
      <c r="K90" s="152" t="n">
        <f aca="false">SUM(K78:K89)</f>
        <v>40894</v>
      </c>
      <c r="L90" s="152" t="n">
        <f aca="false">SUM(L78:L89)</f>
        <v>20226611</v>
      </c>
      <c r="M90" s="152" t="n">
        <f aca="false">SUM(M78:M89)</f>
        <v>92290859</v>
      </c>
    </row>
    <row r="91" customFormat="false" ht="15.75" hidden="false" customHeight="false" outlineLevel="0" collapsed="false">
      <c r="K91" s="180"/>
    </row>
    <row r="92" customFormat="false" ht="15" hidden="false" customHeight="false" outlineLevel="0" collapsed="false">
      <c r="B92" s="184"/>
      <c r="C92" s="184"/>
      <c r="D92" s="184"/>
      <c r="E92" s="184"/>
      <c r="F92" s="184"/>
      <c r="G92" s="184"/>
      <c r="K92" s="180"/>
    </row>
    <row r="93" customFormat="false" ht="15" hidden="false" customHeight="false" outlineLevel="0" collapsed="false">
      <c r="K93" s="180"/>
    </row>
    <row r="94" customFormat="false" ht="42" hidden="false" customHeight="true" outlineLevel="0" collapsed="false">
      <c r="K94" s="180"/>
    </row>
    <row r="95" customFormat="false" ht="29.2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>
      <c r="E97" s="57"/>
    </row>
    <row r="98" customFormat="false" ht="22.5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3" customFormat="false" ht="15" hidden="false" customHeight="false" outlineLevel="0" collapsed="false">
      <c r="B113" s="146"/>
      <c r="C113" s="146"/>
      <c r="D113" s="146"/>
      <c r="E113" s="146"/>
      <c r="F113" s="146"/>
      <c r="G113" s="146"/>
    </row>
  </sheetData>
  <mergeCells count="41">
    <mergeCell ref="B2:N2"/>
    <mergeCell ref="B3:C3"/>
    <mergeCell ref="E3:J3"/>
    <mergeCell ref="L3:N3"/>
    <mergeCell ref="B4:B5"/>
    <mergeCell ref="C4:D4"/>
    <mergeCell ref="E4:F4"/>
    <mergeCell ref="G4:H4"/>
    <mergeCell ref="I4:J4"/>
    <mergeCell ref="K4:L4"/>
    <mergeCell ref="M4:N4"/>
    <mergeCell ref="B26:L26"/>
    <mergeCell ref="B27:C27"/>
    <mergeCell ref="F27:H27"/>
    <mergeCell ref="J27:L27"/>
    <mergeCell ref="B28:B29"/>
    <mergeCell ref="C28:D28"/>
    <mergeCell ref="E28:F28"/>
    <mergeCell ref="G28:H28"/>
    <mergeCell ref="I28:J28"/>
    <mergeCell ref="K28:L28"/>
    <mergeCell ref="B50:K50"/>
    <mergeCell ref="B51:C51"/>
    <mergeCell ref="E51:G51"/>
    <mergeCell ref="I51:K51"/>
    <mergeCell ref="B52:B53"/>
    <mergeCell ref="C52:D52"/>
    <mergeCell ref="E52:F52"/>
    <mergeCell ref="G52:H52"/>
    <mergeCell ref="I52:J52"/>
    <mergeCell ref="B74:M74"/>
    <mergeCell ref="B75:C75"/>
    <mergeCell ref="E75:I75"/>
    <mergeCell ref="J75:M75"/>
    <mergeCell ref="B76:B77"/>
    <mergeCell ref="C76:D76"/>
    <mergeCell ref="E76:F76"/>
    <mergeCell ref="G76:H76"/>
    <mergeCell ref="I76:J76"/>
    <mergeCell ref="K76:L76"/>
    <mergeCell ref="B113:G11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80" width="9.7"/>
    <col collapsed="false" customWidth="true" hidden="false" outlineLevel="0" max="3" min="3" style="180" width="11.28"/>
    <col collapsed="false" customWidth="true" hidden="false" outlineLevel="0" max="4" min="4" style="180" width="11.42"/>
    <col collapsed="false" customWidth="true" hidden="false" outlineLevel="0" max="5" min="5" style="180" width="11.13"/>
    <col collapsed="false" customWidth="true" hidden="false" outlineLevel="0" max="7" min="6" style="180" width="11.28"/>
    <col collapsed="false" customWidth="true" hidden="false" outlineLevel="0" max="8" min="8" style="180" width="10.56"/>
    <col collapsed="false" customWidth="true" hidden="false" outlineLevel="0" max="9" min="9" style="180" width="10.71"/>
    <col collapsed="false" customWidth="true" hidden="false" outlineLevel="0" max="10" min="10" style="180" width="10.41"/>
    <col collapsed="false" customWidth="true" hidden="false" outlineLevel="0" max="11" min="11" style="180" width="13.14"/>
  </cols>
  <sheetData>
    <row r="2" customFormat="false" ht="20.25" hidden="false" customHeight="true" outlineLevel="0" collapsed="false">
      <c r="B2" s="195" t="s">
        <v>208</v>
      </c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7.25" hidden="false" customHeight="true" outlineLevel="0" collapsed="false">
      <c r="B3" s="196" t="s">
        <v>273</v>
      </c>
      <c r="C3" s="196"/>
      <c r="D3" s="197"/>
      <c r="E3" s="197" t="s">
        <v>329</v>
      </c>
      <c r="F3" s="197"/>
      <c r="G3" s="197"/>
      <c r="H3" s="198"/>
      <c r="I3" s="199" t="s">
        <v>225</v>
      </c>
      <c r="J3" s="199"/>
      <c r="K3" s="199"/>
    </row>
    <row r="4" customFormat="false" ht="15.75" hidden="false" customHeight="true" outlineLevel="0" collapsed="false">
      <c r="B4" s="200" t="s">
        <v>38</v>
      </c>
      <c r="C4" s="201" t="s">
        <v>330</v>
      </c>
      <c r="D4" s="201"/>
      <c r="E4" s="201" t="s">
        <v>331</v>
      </c>
      <c r="F4" s="201"/>
      <c r="G4" s="201" t="s">
        <v>332</v>
      </c>
      <c r="H4" s="201"/>
      <c r="I4" s="201" t="s">
        <v>333</v>
      </c>
      <c r="J4" s="201" t="s">
        <v>334</v>
      </c>
      <c r="K4" s="201"/>
    </row>
    <row r="5" customFormat="false" ht="16.5" hidden="false" customHeight="false" outlineLevel="0" collapsed="false">
      <c r="B5" s="200"/>
      <c r="C5" s="202" t="s">
        <v>335</v>
      </c>
      <c r="D5" s="202" t="s">
        <v>192</v>
      </c>
      <c r="E5" s="202" t="s">
        <v>335</v>
      </c>
      <c r="F5" s="202" t="s">
        <v>192</v>
      </c>
      <c r="G5" s="202" t="s">
        <v>335</v>
      </c>
      <c r="H5" s="202" t="s">
        <v>192</v>
      </c>
      <c r="I5" s="202" t="s">
        <v>192</v>
      </c>
      <c r="J5" s="202" t="s">
        <v>335</v>
      </c>
      <c r="K5" s="202" t="s">
        <v>192</v>
      </c>
    </row>
    <row r="6" customFormat="false" ht="21.95" hidden="false" customHeight="true" outlineLevel="0" collapsed="false">
      <c r="B6" s="136" t="s">
        <v>48</v>
      </c>
      <c r="C6" s="51" t="n">
        <v>15522</v>
      </c>
      <c r="D6" s="51" t="n">
        <v>36366</v>
      </c>
      <c r="E6" s="51" t="n">
        <v>5627</v>
      </c>
      <c r="F6" s="51" t="n">
        <v>21408</v>
      </c>
      <c r="G6" s="51" t="n">
        <v>2360</v>
      </c>
      <c r="H6" s="51" t="n">
        <v>9920</v>
      </c>
      <c r="I6" s="51" t="n">
        <v>0</v>
      </c>
      <c r="J6" s="51" t="n">
        <f aca="false">C6+E6+G6</f>
        <v>23509</v>
      </c>
      <c r="K6" s="51" t="n">
        <f aca="false">D6+F6+H6+I6</f>
        <v>67694</v>
      </c>
    </row>
    <row r="7" customFormat="false" ht="21.95" hidden="false" customHeight="true" outlineLevel="0" collapsed="false">
      <c r="B7" s="137" t="s">
        <v>49</v>
      </c>
      <c r="C7" s="52" t="n">
        <v>2150</v>
      </c>
      <c r="D7" s="52" t="n">
        <v>6250</v>
      </c>
      <c r="E7" s="52" t="n">
        <v>4270</v>
      </c>
      <c r="F7" s="52" t="n">
        <v>11185</v>
      </c>
      <c r="G7" s="52" t="n">
        <v>100</v>
      </c>
      <c r="H7" s="52" t="n">
        <v>200</v>
      </c>
      <c r="I7" s="52" t="n">
        <v>750</v>
      </c>
      <c r="J7" s="52" t="n">
        <f aca="false">C7+E7+G7</f>
        <v>6520</v>
      </c>
      <c r="K7" s="52" t="n">
        <f aca="false">D7+F7+H7+I7</f>
        <v>18385</v>
      </c>
    </row>
    <row r="8" customFormat="false" ht="21.95" hidden="false" customHeight="true" outlineLevel="0" collapsed="false">
      <c r="B8" s="136" t="s">
        <v>50</v>
      </c>
      <c r="C8" s="51" t="n">
        <v>20461</v>
      </c>
      <c r="D8" s="51" t="n">
        <v>72583</v>
      </c>
      <c r="E8" s="51" t="n">
        <v>5606</v>
      </c>
      <c r="F8" s="51" t="n">
        <v>20879</v>
      </c>
      <c r="G8" s="51" t="n">
        <v>15805</v>
      </c>
      <c r="H8" s="51" t="n">
        <v>70860</v>
      </c>
      <c r="I8" s="51" t="n">
        <v>17140</v>
      </c>
      <c r="J8" s="51" t="n">
        <f aca="false">C8+E8+G8</f>
        <v>41872</v>
      </c>
      <c r="K8" s="51" t="n">
        <f aca="false">D8+F8+H8+I8</f>
        <v>181462</v>
      </c>
    </row>
    <row r="9" customFormat="false" ht="21.95" hidden="false" customHeight="true" outlineLevel="0" collapsed="false">
      <c r="B9" s="137" t="s">
        <v>51</v>
      </c>
      <c r="C9" s="52" t="n">
        <v>2435</v>
      </c>
      <c r="D9" s="52" t="n">
        <v>8681</v>
      </c>
      <c r="E9" s="52" t="n">
        <v>4549</v>
      </c>
      <c r="F9" s="52" t="n">
        <v>14037</v>
      </c>
      <c r="G9" s="52" t="n">
        <v>2576</v>
      </c>
      <c r="H9" s="52" t="n">
        <v>9636</v>
      </c>
      <c r="I9" s="52" t="n">
        <v>723420</v>
      </c>
      <c r="J9" s="52" t="n">
        <f aca="false">C9+E9+G9</f>
        <v>9560</v>
      </c>
      <c r="K9" s="52" t="n">
        <f aca="false">D9+F9+H9+I9</f>
        <v>755774</v>
      </c>
    </row>
    <row r="10" customFormat="false" ht="21.95" hidden="false" customHeight="true" outlineLevel="0" collapsed="false">
      <c r="B10" s="136" t="s">
        <v>52</v>
      </c>
      <c r="C10" s="51" t="n">
        <v>450</v>
      </c>
      <c r="D10" s="51" t="n">
        <v>900</v>
      </c>
      <c r="E10" s="51" t="n">
        <v>542</v>
      </c>
      <c r="F10" s="51" t="n">
        <v>2058</v>
      </c>
      <c r="G10" s="51" t="n">
        <v>0</v>
      </c>
      <c r="H10" s="51" t="n">
        <v>0</v>
      </c>
      <c r="I10" s="51" t="n">
        <v>0</v>
      </c>
      <c r="J10" s="51" t="n">
        <f aca="false">C10+E10+G10</f>
        <v>992</v>
      </c>
      <c r="K10" s="51" t="n">
        <f aca="false">D10+F10+H10+I10</f>
        <v>2958</v>
      </c>
      <c r="M10" s="41"/>
    </row>
    <row r="11" customFormat="false" ht="21.95" hidden="false" customHeight="true" outlineLevel="0" collapsed="false">
      <c r="B11" s="137" t="s">
        <v>53</v>
      </c>
      <c r="C11" s="52" t="n">
        <v>18010</v>
      </c>
      <c r="D11" s="52" t="n">
        <v>36020</v>
      </c>
      <c r="E11" s="52" t="n">
        <v>16640</v>
      </c>
      <c r="F11" s="52" t="n">
        <v>46340</v>
      </c>
      <c r="G11" s="52" t="n">
        <v>1140</v>
      </c>
      <c r="H11" s="52" t="n">
        <v>3520</v>
      </c>
      <c r="I11" s="52" t="n">
        <v>11100</v>
      </c>
      <c r="J11" s="52" t="n">
        <f aca="false">C11+E11+G11</f>
        <v>35790</v>
      </c>
      <c r="K11" s="52" t="n">
        <f aca="false">D11+F11+H11+I11</f>
        <v>96980</v>
      </c>
      <c r="O11" s="203"/>
    </row>
    <row r="12" customFormat="false" ht="21.95" hidden="false" customHeight="true" outlineLevel="0" collapsed="false">
      <c r="B12" s="136" t="s">
        <v>193</v>
      </c>
      <c r="C12" s="51" t="n">
        <v>2265</v>
      </c>
      <c r="D12" s="51" t="n">
        <v>6485</v>
      </c>
      <c r="E12" s="51" t="n">
        <v>7181</v>
      </c>
      <c r="F12" s="51" t="n">
        <v>21543</v>
      </c>
      <c r="G12" s="51" t="n">
        <v>25142</v>
      </c>
      <c r="H12" s="51" t="n">
        <v>159128</v>
      </c>
      <c r="I12" s="51" t="n">
        <v>0</v>
      </c>
      <c r="J12" s="51" t="n">
        <f aca="false">C12+E12+G12</f>
        <v>34588</v>
      </c>
      <c r="K12" s="51" t="n">
        <f aca="false">D12+F12+H12+I12</f>
        <v>187156</v>
      </c>
      <c r="N12" s="203"/>
    </row>
    <row r="13" customFormat="false" ht="21.95" hidden="false" customHeight="true" outlineLevel="0" collapsed="false">
      <c r="B13" s="137" t="s">
        <v>194</v>
      </c>
      <c r="C13" s="52" t="n">
        <v>462</v>
      </c>
      <c r="D13" s="52" t="n">
        <v>1386</v>
      </c>
      <c r="E13" s="52" t="n">
        <v>462</v>
      </c>
      <c r="F13" s="52" t="n">
        <v>1436</v>
      </c>
      <c r="G13" s="52" t="n">
        <v>100</v>
      </c>
      <c r="H13" s="52" t="n">
        <v>300</v>
      </c>
      <c r="I13" s="52" t="n">
        <v>0</v>
      </c>
      <c r="J13" s="52" t="n">
        <f aca="false">C13+E13+G13</f>
        <v>1024</v>
      </c>
      <c r="K13" s="52" t="n">
        <f aca="false">D13+F13+H13+I13</f>
        <v>3122</v>
      </c>
    </row>
    <row r="14" customFormat="false" ht="21.95" hidden="false" customHeight="true" outlineLevel="0" collapsed="false">
      <c r="B14" s="136" t="s">
        <v>56</v>
      </c>
      <c r="C14" s="51" t="n">
        <v>610</v>
      </c>
      <c r="D14" s="51" t="n">
        <v>1220</v>
      </c>
      <c r="E14" s="51" t="n">
        <v>25940</v>
      </c>
      <c r="F14" s="51" t="n">
        <v>75620</v>
      </c>
      <c r="G14" s="51" t="n">
        <v>100</v>
      </c>
      <c r="H14" s="51" t="n">
        <v>400</v>
      </c>
      <c r="I14" s="51" t="n">
        <v>0</v>
      </c>
      <c r="J14" s="51" t="n">
        <f aca="false">C14+E14+G14</f>
        <v>26650</v>
      </c>
      <c r="K14" s="51" t="n">
        <f aca="false">D14+F14+H14+I14</f>
        <v>77240</v>
      </c>
    </row>
    <row r="15" customFormat="false" ht="21.95" hidden="false" customHeight="true" outlineLevel="0" collapsed="false">
      <c r="B15" s="137" t="s">
        <v>57</v>
      </c>
      <c r="C15" s="52" t="n">
        <v>3611</v>
      </c>
      <c r="D15" s="52" t="n">
        <v>23750</v>
      </c>
      <c r="E15" s="52" t="n">
        <v>6182</v>
      </c>
      <c r="F15" s="52" t="n">
        <v>29120</v>
      </c>
      <c r="G15" s="52" t="n">
        <v>9946</v>
      </c>
      <c r="H15" s="52" t="n">
        <v>54130</v>
      </c>
      <c r="I15" s="52" t="n">
        <v>0</v>
      </c>
      <c r="J15" s="52" t="n">
        <f aca="false">C15+E15+G15</f>
        <v>19739</v>
      </c>
      <c r="K15" s="52" t="n">
        <f aca="false">D15+F15+H15+I15</f>
        <v>107000</v>
      </c>
    </row>
    <row r="16" customFormat="false" ht="21.95" hidden="false" customHeight="true" outlineLevel="0" collapsed="false">
      <c r="B16" s="136" t="s">
        <v>58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280000</v>
      </c>
      <c r="J16" s="51" t="n">
        <f aca="false">C16+E16+G16</f>
        <v>0</v>
      </c>
      <c r="K16" s="51" t="n">
        <f aca="false">D16+F16+H16+I16</f>
        <v>280000</v>
      </c>
    </row>
    <row r="17" customFormat="false" ht="21.95" hidden="false" customHeight="true" outlineLevel="0" collapsed="false">
      <c r="B17" s="137" t="s">
        <v>59</v>
      </c>
      <c r="C17" s="52" t="n">
        <v>196936</v>
      </c>
      <c r="D17" s="52" t="n">
        <v>449426</v>
      </c>
      <c r="E17" s="52" t="n">
        <v>17218</v>
      </c>
      <c r="F17" s="52" t="n">
        <v>46374</v>
      </c>
      <c r="G17" s="52" t="n">
        <v>12638</v>
      </c>
      <c r="H17" s="52" t="n">
        <v>51208</v>
      </c>
      <c r="I17" s="52" t="n">
        <v>565800</v>
      </c>
      <c r="J17" s="52" t="n">
        <f aca="false">C17+E17+G17</f>
        <v>226792</v>
      </c>
      <c r="K17" s="52" t="n">
        <f aca="false">D17+F17+H17+I17</f>
        <v>1112808</v>
      </c>
    </row>
    <row r="18" customFormat="false" ht="21.95" hidden="false" customHeight="true" outlineLevel="0" collapsed="false">
      <c r="B18" s="204" t="s">
        <v>6</v>
      </c>
      <c r="C18" s="152" t="n">
        <f aca="false">SUM(C6:C17)</f>
        <v>262912</v>
      </c>
      <c r="D18" s="152" t="n">
        <f aca="false">SUM(D6:D17)</f>
        <v>643067</v>
      </c>
      <c r="E18" s="152" t="n">
        <f aca="false">SUM(E6:E17)</f>
        <v>94217</v>
      </c>
      <c r="F18" s="152" t="n">
        <f aca="false">SUM(F6:F17)</f>
        <v>290000</v>
      </c>
      <c r="G18" s="152" t="n">
        <f aca="false">SUM(G6:G17)</f>
        <v>69907</v>
      </c>
      <c r="H18" s="152" t="n">
        <f aca="false">SUM(H6:H17)</f>
        <v>359302</v>
      </c>
      <c r="I18" s="152" t="n">
        <f aca="false">SUM(I6:I17)</f>
        <v>1598210</v>
      </c>
      <c r="J18" s="152" t="n">
        <f aca="false">SUM(J6:J17)</f>
        <v>427036</v>
      </c>
      <c r="K18" s="152" t="n">
        <f aca="false">SUM(K6:K17)</f>
        <v>2890579</v>
      </c>
    </row>
    <row r="19" customFormat="false" ht="16.5" hidden="false" customHeight="false" outlineLevel="0" collapsed="false">
      <c r="B19" s="177"/>
      <c r="C19" s="205"/>
      <c r="D19" s="205"/>
      <c r="E19" s="205"/>
      <c r="F19" s="205"/>
      <c r="G19" s="205"/>
      <c r="H19" s="205"/>
      <c r="I19" s="205"/>
      <c r="J19" s="205"/>
      <c r="K19" s="205"/>
    </row>
    <row r="20" customFormat="false" ht="15" hidden="false" customHeight="true" outlineLevel="0" collapsed="false">
      <c r="B20" s="55"/>
      <c r="C20" s="55"/>
      <c r="D20" s="55"/>
      <c r="E20" s="55"/>
      <c r="F20" s="55"/>
      <c r="G20" s="55"/>
    </row>
  </sheetData>
  <mergeCells count="10">
    <mergeCell ref="B2:K2"/>
    <mergeCell ref="B3:C3"/>
    <mergeCell ref="E3:G3"/>
    <mergeCell ref="I3:K3"/>
    <mergeCell ref="B4:B5"/>
    <mergeCell ref="C4:D4"/>
    <mergeCell ref="E4:F4"/>
    <mergeCell ref="G4:H4"/>
    <mergeCell ref="J4:K4"/>
    <mergeCell ref="B20:G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8"/>
  <sheetViews>
    <sheetView showFormulas="false" showGridLines="true" showRowColHeaders="true" showZeros="true" rightToLeft="true" tabSelected="false" showOutlineSymbols="true" defaultGridColor="true" view="normal" topLeftCell="A190" colorId="64" zoomScale="100" zoomScaleNormal="100" zoomScalePageLayoutView="100" workbookViewId="0">
      <selection pane="topLeft" activeCell="M97" activeCellId="0" sqref="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57" width="8.41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2" min="12" style="0" width="10.85"/>
    <col collapsed="false" customWidth="true" hidden="false" outlineLevel="0" max="14" min="14" style="0" width="14.99"/>
    <col collapsed="false" customWidth="true" hidden="false" outlineLevel="0" max="16" min="16" style="0" width="10.56"/>
  </cols>
  <sheetData>
    <row r="2" customFormat="false" ht="20.25" hidden="false" customHeight="true" outlineLevel="0" collapsed="false">
      <c r="B2" s="116" t="s">
        <v>208</v>
      </c>
      <c r="C2" s="116"/>
      <c r="D2" s="116"/>
      <c r="E2" s="116"/>
      <c r="F2" s="116"/>
      <c r="G2" s="116"/>
      <c r="H2" s="116"/>
      <c r="I2" s="116"/>
      <c r="J2" s="116"/>
    </row>
    <row r="3" customFormat="false" ht="21.75" hidden="false" customHeight="true" outlineLevel="0" collapsed="false">
      <c r="B3" s="118" t="s">
        <v>216</v>
      </c>
      <c r="C3" s="118"/>
      <c r="D3" s="119"/>
      <c r="E3" s="119" t="s">
        <v>336</v>
      </c>
      <c r="F3" s="119"/>
      <c r="G3" s="119"/>
      <c r="H3" s="120" t="s">
        <v>337</v>
      </c>
      <c r="I3" s="120"/>
      <c r="J3" s="120"/>
    </row>
    <row r="4" customFormat="false" ht="20.25" hidden="false" customHeight="true" outlineLevel="0" collapsed="false">
      <c r="B4" s="157" t="s">
        <v>338</v>
      </c>
      <c r="C4" s="174" t="s">
        <v>339</v>
      </c>
      <c r="D4" s="174"/>
      <c r="E4" s="174" t="s">
        <v>340</v>
      </c>
      <c r="F4" s="174"/>
      <c r="G4" s="174" t="s">
        <v>341</v>
      </c>
      <c r="H4" s="174"/>
      <c r="I4" s="174" t="s">
        <v>342</v>
      </c>
      <c r="J4" s="174"/>
    </row>
    <row r="5" customFormat="false" ht="18" hidden="false" customHeight="true" outlineLevel="0" collapsed="false">
      <c r="B5" s="157"/>
      <c r="C5" s="151" t="s">
        <v>43</v>
      </c>
      <c r="D5" s="151" t="s">
        <v>192</v>
      </c>
      <c r="E5" s="151" t="s">
        <v>163</v>
      </c>
      <c r="F5" s="151" t="s">
        <v>192</v>
      </c>
      <c r="G5" s="151" t="s">
        <v>159</v>
      </c>
      <c r="H5" s="151" t="s">
        <v>192</v>
      </c>
      <c r="I5" s="151" t="s">
        <v>163</v>
      </c>
      <c r="J5" s="151" t="s">
        <v>192</v>
      </c>
    </row>
    <row r="6" customFormat="false" ht="21.95" hidden="false" customHeight="true" outlineLevel="0" collapsed="false">
      <c r="B6" s="136" t="s">
        <v>48</v>
      </c>
      <c r="C6" s="51" t="n">
        <v>492</v>
      </c>
      <c r="D6" s="51" t="n">
        <v>12450</v>
      </c>
      <c r="E6" s="51" t="n">
        <v>3060530</v>
      </c>
      <c r="F6" s="51" t="n">
        <v>9333350</v>
      </c>
      <c r="G6" s="51" t="n">
        <v>5100</v>
      </c>
      <c r="H6" s="51" t="n">
        <v>51000</v>
      </c>
      <c r="I6" s="51" t="n">
        <v>5029776</v>
      </c>
      <c r="J6" s="51" t="n">
        <v>17541455</v>
      </c>
    </row>
    <row r="7" customFormat="false" ht="21.95" hidden="false" customHeight="true" outlineLevel="0" collapsed="false">
      <c r="B7" s="137" t="s">
        <v>49</v>
      </c>
      <c r="C7" s="52" t="n">
        <v>322</v>
      </c>
      <c r="D7" s="52" t="n">
        <v>9305</v>
      </c>
      <c r="E7" s="52" t="n">
        <v>44860</v>
      </c>
      <c r="F7" s="52" t="n">
        <v>212988</v>
      </c>
      <c r="G7" s="52" t="n">
        <v>1252</v>
      </c>
      <c r="H7" s="52" t="n">
        <v>14895</v>
      </c>
      <c r="I7" s="52" t="n">
        <v>50873</v>
      </c>
      <c r="J7" s="52" t="n">
        <v>683090</v>
      </c>
    </row>
    <row r="8" customFormat="false" ht="21.95" hidden="false" customHeight="true" outlineLevel="0" collapsed="false">
      <c r="B8" s="136" t="s">
        <v>50</v>
      </c>
      <c r="C8" s="51" t="n">
        <v>191</v>
      </c>
      <c r="D8" s="51" t="n">
        <v>7665</v>
      </c>
      <c r="E8" s="51" t="n">
        <v>45765</v>
      </c>
      <c r="F8" s="51" t="n">
        <v>234634</v>
      </c>
      <c r="G8" s="51" t="n">
        <v>1442</v>
      </c>
      <c r="H8" s="51" t="n">
        <v>26590</v>
      </c>
      <c r="I8" s="51" t="n">
        <v>241866</v>
      </c>
      <c r="J8" s="51" t="n">
        <v>2822608</v>
      </c>
    </row>
    <row r="9" customFormat="false" ht="21.95" hidden="false" customHeight="true" outlineLevel="0" collapsed="false">
      <c r="B9" s="137" t="s">
        <v>51</v>
      </c>
      <c r="C9" s="52" t="n">
        <v>72</v>
      </c>
      <c r="D9" s="52" t="n">
        <v>2580</v>
      </c>
      <c r="E9" s="52" t="n">
        <v>901885</v>
      </c>
      <c r="F9" s="52" t="n">
        <v>3444931</v>
      </c>
      <c r="G9" s="52" t="n">
        <v>820</v>
      </c>
      <c r="H9" s="52" t="n">
        <v>9115</v>
      </c>
      <c r="I9" s="52" t="n">
        <v>920180</v>
      </c>
      <c r="J9" s="52" t="n">
        <v>12162850</v>
      </c>
    </row>
    <row r="10" customFormat="false" ht="21.95" hidden="false" customHeight="true" outlineLevel="0" collapsed="false">
      <c r="B10" s="136" t="s">
        <v>52</v>
      </c>
      <c r="C10" s="51" t="n">
        <v>126</v>
      </c>
      <c r="D10" s="51" t="n">
        <v>4095</v>
      </c>
      <c r="E10" s="51" t="n">
        <v>838590</v>
      </c>
      <c r="F10" s="51" t="n">
        <v>4190400</v>
      </c>
      <c r="G10" s="51" t="n">
        <v>97</v>
      </c>
      <c r="H10" s="51" t="n">
        <v>873</v>
      </c>
      <c r="I10" s="51" t="n">
        <v>111269</v>
      </c>
      <c r="J10" s="51" t="n">
        <v>1679035</v>
      </c>
    </row>
    <row r="11" customFormat="false" ht="21.95" hidden="false" customHeight="true" outlineLevel="0" collapsed="false">
      <c r="B11" s="137" t="s">
        <v>53</v>
      </c>
      <c r="C11" s="52" t="n">
        <v>218</v>
      </c>
      <c r="D11" s="52" t="n">
        <v>10900</v>
      </c>
      <c r="E11" s="52" t="n">
        <v>416536</v>
      </c>
      <c r="F11" s="52" t="n">
        <v>1219365</v>
      </c>
      <c r="G11" s="52" t="n">
        <v>1949</v>
      </c>
      <c r="H11" s="52" t="n">
        <v>41835</v>
      </c>
      <c r="I11" s="52" t="n">
        <v>170387</v>
      </c>
      <c r="J11" s="52" t="n">
        <v>2525185</v>
      </c>
    </row>
    <row r="12" customFormat="false" ht="21.95" hidden="false" customHeight="true" outlineLevel="0" collapsed="false">
      <c r="B12" s="136" t="s">
        <v>193</v>
      </c>
      <c r="C12" s="51" t="n">
        <v>76</v>
      </c>
      <c r="D12" s="51" t="n">
        <v>4180</v>
      </c>
      <c r="E12" s="51" t="n">
        <v>2608</v>
      </c>
      <c r="F12" s="51" t="n">
        <v>14152</v>
      </c>
      <c r="G12" s="51" t="n">
        <v>215</v>
      </c>
      <c r="H12" s="51" t="n">
        <v>1850</v>
      </c>
      <c r="I12" s="51" t="n">
        <v>70858</v>
      </c>
      <c r="J12" s="51" t="n">
        <v>761551</v>
      </c>
    </row>
    <row r="13" customFormat="false" ht="21.95" hidden="false" customHeight="true" outlineLevel="0" collapsed="false">
      <c r="B13" s="137" t="s">
        <v>194</v>
      </c>
      <c r="C13" s="52" t="n">
        <v>45</v>
      </c>
      <c r="D13" s="52" t="n">
        <v>2700</v>
      </c>
      <c r="E13" s="52" t="n">
        <v>1860</v>
      </c>
      <c r="F13" s="52" t="n">
        <v>8380</v>
      </c>
      <c r="G13" s="52" t="n">
        <v>185</v>
      </c>
      <c r="H13" s="52" t="n">
        <v>1045</v>
      </c>
      <c r="I13" s="52" t="n">
        <v>1680</v>
      </c>
      <c r="J13" s="52" t="n">
        <v>24400</v>
      </c>
    </row>
    <row r="14" customFormat="false" ht="21.95" hidden="false" customHeight="true" outlineLevel="0" collapsed="false">
      <c r="B14" s="136" t="s">
        <v>56</v>
      </c>
      <c r="C14" s="51" t="n">
        <v>0</v>
      </c>
      <c r="D14" s="51" t="n">
        <v>0</v>
      </c>
      <c r="E14" s="51" t="n">
        <v>165629</v>
      </c>
      <c r="F14" s="51" t="n">
        <v>483031</v>
      </c>
      <c r="G14" s="51" t="n">
        <v>900</v>
      </c>
      <c r="H14" s="51" t="n">
        <v>8650</v>
      </c>
      <c r="I14" s="51" t="n">
        <v>220123</v>
      </c>
      <c r="J14" s="51" t="n">
        <v>1948456</v>
      </c>
    </row>
    <row r="15" customFormat="false" ht="21.95" hidden="false" customHeight="true" outlineLevel="0" collapsed="false">
      <c r="B15" s="137" t="s">
        <v>57</v>
      </c>
      <c r="C15" s="52" t="n">
        <v>580</v>
      </c>
      <c r="D15" s="52" t="n">
        <v>20425</v>
      </c>
      <c r="E15" s="52" t="n">
        <v>1413168</v>
      </c>
      <c r="F15" s="52" t="n">
        <v>5360938</v>
      </c>
      <c r="G15" s="52" t="n">
        <v>2290</v>
      </c>
      <c r="H15" s="52" t="n">
        <v>46550</v>
      </c>
      <c r="I15" s="52" t="n">
        <v>310563</v>
      </c>
      <c r="J15" s="52" t="n">
        <v>6378558</v>
      </c>
    </row>
    <row r="16" customFormat="false" ht="21.95" hidden="false" customHeight="true" outlineLevel="0" collapsed="false">
      <c r="B16" s="136" t="s">
        <v>58</v>
      </c>
      <c r="C16" s="51" t="n">
        <v>0</v>
      </c>
      <c r="D16" s="51" t="n">
        <v>0</v>
      </c>
      <c r="E16" s="51" t="n">
        <v>666695</v>
      </c>
      <c r="F16" s="51" t="n">
        <v>1514170</v>
      </c>
      <c r="G16" s="51" t="n">
        <v>0</v>
      </c>
      <c r="H16" s="51" t="n">
        <v>0</v>
      </c>
      <c r="I16" s="51" t="n">
        <v>275390</v>
      </c>
      <c r="J16" s="51" t="n">
        <v>2889490</v>
      </c>
    </row>
    <row r="17" customFormat="false" ht="21.95" hidden="false" customHeight="true" outlineLevel="0" collapsed="false">
      <c r="B17" s="137" t="s">
        <v>59</v>
      </c>
      <c r="C17" s="52" t="n">
        <v>5447</v>
      </c>
      <c r="D17" s="52" t="n">
        <v>265667</v>
      </c>
      <c r="E17" s="52" t="n">
        <v>821304</v>
      </c>
      <c r="F17" s="52" t="n">
        <v>2588769</v>
      </c>
      <c r="G17" s="52" t="n">
        <v>762</v>
      </c>
      <c r="H17" s="52" t="n">
        <v>11520</v>
      </c>
      <c r="I17" s="52" t="n">
        <v>759436</v>
      </c>
      <c r="J17" s="52" t="n">
        <v>5765928</v>
      </c>
    </row>
    <row r="18" customFormat="false" ht="21.95" hidden="false" customHeight="true" outlineLevel="0" collapsed="false">
      <c r="B18" s="53" t="s">
        <v>6</v>
      </c>
      <c r="C18" s="152" t="n">
        <f aca="false">SUM(C6:C17)</f>
        <v>7569</v>
      </c>
      <c r="D18" s="152" t="n">
        <f aca="false">SUM(D6:D17)</f>
        <v>339967</v>
      </c>
      <c r="E18" s="152" t="n">
        <f aca="false">SUM(E6:E17)</f>
        <v>8379430</v>
      </c>
      <c r="F18" s="152" t="n">
        <f aca="false">SUM(F6:F17)</f>
        <v>28605108</v>
      </c>
      <c r="G18" s="152" t="n">
        <f aca="false">SUM(G6:G17)</f>
        <v>15012</v>
      </c>
      <c r="H18" s="152" t="n">
        <f aca="false">SUM(H6:H17)</f>
        <v>213923</v>
      </c>
      <c r="I18" s="152" t="n">
        <f aca="false">SUM(I6:I17)</f>
        <v>8162401</v>
      </c>
      <c r="J18" s="152" t="n">
        <f aca="false">SUM(J6:J17)</f>
        <v>55182606</v>
      </c>
    </row>
    <row r="19" customFormat="false" ht="15.75" hidden="false" customHeight="false" outlineLevel="0" collapsed="false">
      <c r="B19" s="0"/>
    </row>
    <row r="20" customFormat="false" ht="15" hidden="false" customHeight="true" outlineLevel="0" collapsed="false">
      <c r="B20" s="55"/>
      <c r="C20" s="55"/>
      <c r="D20" s="55"/>
      <c r="E20" s="55"/>
      <c r="F20" s="55"/>
      <c r="G20" s="55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27" hidden="false" customHeight="true" outlineLevel="0" collapsed="false">
      <c r="B25" s="116" t="s">
        <v>208</v>
      </c>
      <c r="C25" s="116"/>
      <c r="D25" s="116"/>
      <c r="E25" s="116"/>
      <c r="F25" s="116"/>
      <c r="G25" s="116"/>
      <c r="H25" s="116"/>
      <c r="I25" s="116"/>
      <c r="J25" s="116"/>
    </row>
    <row r="26" customFormat="false" ht="18.75" hidden="false" customHeight="true" outlineLevel="0" collapsed="false">
      <c r="B26" s="118" t="s">
        <v>273</v>
      </c>
      <c r="C26" s="118"/>
      <c r="D26" s="119"/>
      <c r="E26" s="119" t="s">
        <v>336</v>
      </c>
      <c r="F26" s="119"/>
      <c r="G26" s="119"/>
      <c r="H26" s="120" t="s">
        <v>337</v>
      </c>
      <c r="I26" s="120"/>
      <c r="J26" s="120"/>
    </row>
    <row r="27" customFormat="false" ht="21.75" hidden="false" customHeight="true" outlineLevel="0" collapsed="false">
      <c r="B27" s="157" t="s">
        <v>38</v>
      </c>
      <c r="C27" s="174" t="s">
        <v>343</v>
      </c>
      <c r="D27" s="174"/>
      <c r="E27" s="174" t="s">
        <v>344</v>
      </c>
      <c r="F27" s="174"/>
      <c r="G27" s="174" t="s">
        <v>345</v>
      </c>
      <c r="H27" s="174"/>
      <c r="I27" s="174" t="s">
        <v>346</v>
      </c>
      <c r="J27" s="174"/>
    </row>
    <row r="28" customFormat="false" ht="16.5" hidden="false" customHeight="false" outlineLevel="0" collapsed="false">
      <c r="B28" s="157"/>
      <c r="C28" s="151" t="s">
        <v>43</v>
      </c>
      <c r="D28" s="151" t="s">
        <v>192</v>
      </c>
      <c r="E28" s="151" t="s">
        <v>335</v>
      </c>
      <c r="F28" s="151" t="s">
        <v>192</v>
      </c>
      <c r="G28" s="151" t="s">
        <v>180</v>
      </c>
      <c r="H28" s="151" t="s">
        <v>192</v>
      </c>
      <c r="I28" s="151" t="s">
        <v>159</v>
      </c>
      <c r="J28" s="151" t="s">
        <v>192</v>
      </c>
    </row>
    <row r="29" customFormat="false" ht="21.95" hidden="false" customHeight="true" outlineLevel="0" collapsed="false">
      <c r="B29" s="136" t="s">
        <v>48</v>
      </c>
      <c r="C29" s="51" t="n">
        <v>900</v>
      </c>
      <c r="D29" s="51" t="n">
        <v>8500</v>
      </c>
      <c r="E29" s="51" t="n">
        <v>3375</v>
      </c>
      <c r="F29" s="51" t="n">
        <v>17550</v>
      </c>
      <c r="G29" s="51" t="n">
        <v>8500</v>
      </c>
      <c r="H29" s="51" t="n">
        <v>75500</v>
      </c>
      <c r="I29" s="51" t="n">
        <v>770</v>
      </c>
      <c r="J29" s="51" t="n">
        <v>2790</v>
      </c>
    </row>
    <row r="30" customFormat="false" ht="21.95" hidden="false" customHeight="true" outlineLevel="0" collapsed="false">
      <c r="B30" s="137" t="s">
        <v>49</v>
      </c>
      <c r="C30" s="52" t="n">
        <v>0</v>
      </c>
      <c r="D30" s="52" t="n">
        <v>0</v>
      </c>
      <c r="E30" s="52" t="n">
        <v>2197</v>
      </c>
      <c r="F30" s="52" t="n">
        <v>4593</v>
      </c>
      <c r="G30" s="52" t="n">
        <v>2100</v>
      </c>
      <c r="H30" s="52" t="n">
        <v>9450</v>
      </c>
      <c r="I30" s="52" t="n">
        <v>518</v>
      </c>
      <c r="J30" s="52" t="n">
        <v>1389</v>
      </c>
    </row>
    <row r="31" customFormat="false" ht="21.95" hidden="false" customHeight="true" outlineLevel="0" collapsed="false">
      <c r="B31" s="136" t="s">
        <v>50</v>
      </c>
      <c r="C31" s="51" t="n">
        <v>0</v>
      </c>
      <c r="D31" s="51" t="n">
        <v>0</v>
      </c>
      <c r="E31" s="51" t="n">
        <v>725</v>
      </c>
      <c r="F31" s="51" t="n">
        <v>13885</v>
      </c>
      <c r="G31" s="51" t="n">
        <v>0</v>
      </c>
      <c r="H31" s="51" t="n">
        <v>0</v>
      </c>
      <c r="I31" s="51" t="n">
        <v>1504</v>
      </c>
      <c r="J31" s="51" t="n">
        <v>3008</v>
      </c>
    </row>
    <row r="32" customFormat="false" ht="21.95" hidden="false" customHeight="true" outlineLevel="0" collapsed="false">
      <c r="B32" s="137" t="s">
        <v>51</v>
      </c>
      <c r="C32" s="52" t="n">
        <v>0</v>
      </c>
      <c r="D32" s="52" t="n">
        <v>0</v>
      </c>
      <c r="E32" s="52" t="n">
        <v>2966</v>
      </c>
      <c r="F32" s="52" t="n">
        <v>55620</v>
      </c>
      <c r="G32" s="52" t="n">
        <v>0</v>
      </c>
      <c r="H32" s="52" t="n">
        <v>0</v>
      </c>
      <c r="I32" s="52" t="n">
        <v>636</v>
      </c>
      <c r="J32" s="52" t="n">
        <v>1469</v>
      </c>
    </row>
    <row r="33" customFormat="false" ht="21.95" hidden="false" customHeight="true" outlineLevel="0" collapsed="false">
      <c r="B33" s="136" t="s">
        <v>52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</row>
    <row r="34" customFormat="false" ht="21.95" hidden="false" customHeight="true" outlineLevel="0" collapsed="false">
      <c r="B34" s="137" t="s">
        <v>53</v>
      </c>
      <c r="C34" s="52" t="n">
        <v>0</v>
      </c>
      <c r="D34" s="52" t="n">
        <v>0</v>
      </c>
      <c r="E34" s="52" t="n">
        <v>979</v>
      </c>
      <c r="F34" s="52" t="n">
        <v>22330</v>
      </c>
      <c r="G34" s="52" t="n">
        <v>964</v>
      </c>
      <c r="H34" s="52" t="n">
        <v>24100</v>
      </c>
      <c r="I34" s="52" t="n">
        <v>697</v>
      </c>
      <c r="J34" s="52" t="n">
        <v>769</v>
      </c>
    </row>
    <row r="35" customFormat="false" ht="21.95" hidden="false" customHeight="true" outlineLevel="0" collapsed="false">
      <c r="B35" s="136" t="s">
        <v>193</v>
      </c>
      <c r="C35" s="51" t="n">
        <v>0</v>
      </c>
      <c r="D35" s="51" t="n">
        <v>0</v>
      </c>
      <c r="E35" s="51" t="n">
        <v>264</v>
      </c>
      <c r="F35" s="51" t="n">
        <v>6425</v>
      </c>
      <c r="G35" s="51" t="n">
        <v>0</v>
      </c>
      <c r="H35" s="51" t="n">
        <v>0</v>
      </c>
      <c r="I35" s="51" t="n">
        <v>0</v>
      </c>
      <c r="J35" s="51" t="n">
        <v>0</v>
      </c>
    </row>
    <row r="36" customFormat="false" ht="21.95" hidden="false" customHeight="true" outlineLevel="0" collapsed="false">
      <c r="B36" s="137" t="s">
        <v>194</v>
      </c>
      <c r="C36" s="52" t="n">
        <v>0</v>
      </c>
      <c r="D36" s="52" t="n">
        <v>0</v>
      </c>
      <c r="E36" s="52" t="n">
        <v>32</v>
      </c>
      <c r="F36" s="52" t="n">
        <v>1300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21.95" hidden="false" customHeight="true" outlineLevel="0" collapsed="false">
      <c r="B37" s="136" t="s">
        <v>56</v>
      </c>
      <c r="C37" s="51" t="n">
        <v>3776</v>
      </c>
      <c r="D37" s="51" t="n">
        <v>54565</v>
      </c>
      <c r="E37" s="51" t="n">
        <v>115</v>
      </c>
      <c r="F37" s="51" t="n">
        <v>1850</v>
      </c>
      <c r="G37" s="51" t="n">
        <v>7120</v>
      </c>
      <c r="H37" s="51" t="n">
        <v>25950</v>
      </c>
      <c r="I37" s="51" t="n">
        <v>170</v>
      </c>
      <c r="J37" s="51" t="n">
        <v>510</v>
      </c>
    </row>
    <row r="38" customFormat="false" ht="21.95" hidden="false" customHeight="true" outlineLevel="0" collapsed="false">
      <c r="B38" s="137" t="s">
        <v>57</v>
      </c>
      <c r="C38" s="52" t="n">
        <v>0</v>
      </c>
      <c r="D38" s="52" t="n">
        <v>0</v>
      </c>
      <c r="E38" s="52" t="n">
        <v>9650</v>
      </c>
      <c r="F38" s="52" t="n">
        <v>135850</v>
      </c>
      <c r="G38" s="52" t="n">
        <v>0</v>
      </c>
      <c r="H38" s="52" t="n">
        <v>0</v>
      </c>
      <c r="I38" s="52" t="n">
        <v>966</v>
      </c>
      <c r="J38" s="52" t="n">
        <v>4780</v>
      </c>
    </row>
    <row r="39" customFormat="false" ht="21.95" hidden="false" customHeight="true" outlineLevel="0" collapsed="false">
      <c r="B39" s="136" t="s">
        <v>58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</row>
    <row r="40" customFormat="false" ht="21.95" hidden="false" customHeight="true" outlineLevel="0" collapsed="false">
      <c r="B40" s="137" t="s">
        <v>59</v>
      </c>
      <c r="C40" s="52" t="n">
        <v>190</v>
      </c>
      <c r="D40" s="52" t="n">
        <v>9500</v>
      </c>
      <c r="E40" s="52" t="n">
        <v>33</v>
      </c>
      <c r="F40" s="52" t="n">
        <v>575</v>
      </c>
      <c r="G40" s="52" t="n">
        <v>15369</v>
      </c>
      <c r="H40" s="52" t="n">
        <v>219636</v>
      </c>
      <c r="I40" s="52" t="n">
        <v>236</v>
      </c>
      <c r="J40" s="52" t="n">
        <v>472</v>
      </c>
    </row>
    <row r="41" customFormat="false" ht="21.95" hidden="false" customHeight="true" outlineLevel="0" collapsed="false">
      <c r="B41" s="53" t="s">
        <v>6</v>
      </c>
      <c r="C41" s="152" t="n">
        <f aca="false">SUM(C29:C40)</f>
        <v>4866</v>
      </c>
      <c r="D41" s="152" t="n">
        <f aca="false">SUM(D29:D40)</f>
        <v>72565</v>
      </c>
      <c r="E41" s="152" t="n">
        <f aca="false">SUM(E29:E40)</f>
        <v>20336</v>
      </c>
      <c r="F41" s="152" t="n">
        <f aca="false">SUM(F29:F40)</f>
        <v>259978</v>
      </c>
      <c r="G41" s="152" t="n">
        <f aca="false">SUM(G29:G40)</f>
        <v>34053</v>
      </c>
      <c r="H41" s="152" t="n">
        <f aca="false">SUM(H29:H40)</f>
        <v>354636</v>
      </c>
      <c r="I41" s="152" t="n">
        <f aca="false">SUM(I29:I40)</f>
        <v>5497</v>
      </c>
      <c r="J41" s="152" t="n">
        <f aca="false">SUM(J29:J40)</f>
        <v>15187</v>
      </c>
    </row>
    <row r="42" customFormat="false" ht="15.75" hidden="false" customHeight="false" outlineLevel="0" collapsed="false">
      <c r="B42" s="0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24.75" hidden="false" customHeight="true" outlineLevel="0" collapsed="false">
      <c r="B48" s="116" t="s">
        <v>208</v>
      </c>
      <c r="C48" s="116"/>
      <c r="D48" s="116"/>
      <c r="E48" s="116"/>
      <c r="F48" s="116"/>
      <c r="G48" s="116"/>
      <c r="H48" s="116"/>
      <c r="I48" s="116"/>
      <c r="J48" s="116"/>
    </row>
    <row r="49" customFormat="false" ht="18.75" hidden="false" customHeight="true" outlineLevel="0" collapsed="false">
      <c r="B49" s="118" t="s">
        <v>236</v>
      </c>
      <c r="C49" s="118"/>
      <c r="D49" s="119"/>
      <c r="E49" s="119" t="s">
        <v>336</v>
      </c>
      <c r="F49" s="119"/>
      <c r="G49" s="119"/>
      <c r="H49" s="120" t="s">
        <v>337</v>
      </c>
      <c r="I49" s="120"/>
      <c r="J49" s="120"/>
    </row>
    <row r="50" customFormat="false" ht="20.25" hidden="false" customHeight="true" outlineLevel="0" collapsed="false">
      <c r="B50" s="149" t="s">
        <v>338</v>
      </c>
      <c r="C50" s="174" t="s">
        <v>347</v>
      </c>
      <c r="D50" s="174"/>
      <c r="E50" s="174" t="s">
        <v>348</v>
      </c>
      <c r="F50" s="174"/>
      <c r="G50" s="174" t="s">
        <v>349</v>
      </c>
      <c r="H50" s="174"/>
      <c r="I50" s="174" t="s">
        <v>350</v>
      </c>
      <c r="J50" s="174"/>
    </row>
    <row r="51" customFormat="false" ht="16.5" hidden="false" customHeight="false" outlineLevel="0" collapsed="false">
      <c r="B51" s="149"/>
      <c r="C51" s="151" t="s">
        <v>180</v>
      </c>
      <c r="D51" s="151" t="s">
        <v>192</v>
      </c>
      <c r="E51" s="151" t="s">
        <v>180</v>
      </c>
      <c r="F51" s="151" t="s">
        <v>192</v>
      </c>
      <c r="G51" s="151" t="s">
        <v>159</v>
      </c>
      <c r="H51" s="151" t="s">
        <v>192</v>
      </c>
      <c r="I51" s="151" t="s">
        <v>159</v>
      </c>
      <c r="J51" s="151" t="s">
        <v>192</v>
      </c>
    </row>
    <row r="52" customFormat="false" ht="21.95" hidden="false" customHeight="true" outlineLevel="0" collapsed="false">
      <c r="B52" s="136" t="s">
        <v>48</v>
      </c>
      <c r="C52" s="51" t="n">
        <v>3350</v>
      </c>
      <c r="D52" s="51" t="n">
        <v>232500</v>
      </c>
      <c r="E52" s="51" t="n">
        <v>690</v>
      </c>
      <c r="F52" s="51" t="n">
        <v>24375</v>
      </c>
      <c r="G52" s="51" t="n">
        <v>27586</v>
      </c>
      <c r="H52" s="51" t="n">
        <v>460836</v>
      </c>
      <c r="I52" s="51" t="n">
        <v>6945</v>
      </c>
      <c r="J52" s="51" t="n">
        <v>30840</v>
      </c>
      <c r="K52" s="206"/>
    </row>
    <row r="53" customFormat="false" ht="21.95" hidden="false" customHeight="true" outlineLevel="0" collapsed="false">
      <c r="B53" s="137" t="s">
        <v>49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642</v>
      </c>
      <c r="H53" s="52" t="n">
        <v>8540</v>
      </c>
      <c r="I53" s="52" t="n">
        <v>8756</v>
      </c>
      <c r="J53" s="52" t="n">
        <v>18927</v>
      </c>
      <c r="K53" s="206"/>
    </row>
    <row r="54" customFormat="false" ht="21.95" hidden="false" customHeight="true" outlineLevel="0" collapsed="false">
      <c r="B54" s="136" t="s">
        <v>50</v>
      </c>
      <c r="C54" s="51" t="n">
        <v>20</v>
      </c>
      <c r="D54" s="51" t="n">
        <v>500</v>
      </c>
      <c r="E54" s="51" t="n">
        <v>0</v>
      </c>
      <c r="F54" s="51" t="n">
        <v>0</v>
      </c>
      <c r="G54" s="51" t="n">
        <v>95018</v>
      </c>
      <c r="H54" s="51" t="n">
        <v>836158</v>
      </c>
      <c r="I54" s="51" t="n">
        <v>5365</v>
      </c>
      <c r="J54" s="51" t="n">
        <v>13070</v>
      </c>
      <c r="K54" s="206"/>
    </row>
    <row r="55" customFormat="false" ht="21.95" hidden="false" customHeight="true" outlineLevel="0" collapsed="false">
      <c r="B55" s="137" t="s">
        <v>51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508</v>
      </c>
      <c r="H55" s="52" t="n">
        <v>9216</v>
      </c>
      <c r="I55" s="52" t="n">
        <v>6470</v>
      </c>
      <c r="J55" s="52" t="n">
        <v>17340</v>
      </c>
      <c r="K55" s="206"/>
    </row>
    <row r="56" customFormat="false" ht="21.95" hidden="false" customHeight="true" outlineLevel="0" collapsed="false">
      <c r="B56" s="136" t="s">
        <v>52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1000</v>
      </c>
      <c r="H56" s="51" t="n">
        <v>8800</v>
      </c>
      <c r="I56" s="51" t="n">
        <v>3790</v>
      </c>
      <c r="J56" s="51" t="n">
        <v>10165</v>
      </c>
      <c r="K56" s="206"/>
    </row>
    <row r="57" customFormat="false" ht="21.95" hidden="false" customHeight="true" outlineLevel="0" collapsed="false">
      <c r="B57" s="137" t="s">
        <v>53</v>
      </c>
      <c r="C57" s="52" t="n">
        <v>630</v>
      </c>
      <c r="D57" s="52" t="n">
        <v>59600</v>
      </c>
      <c r="E57" s="52" t="n">
        <v>96</v>
      </c>
      <c r="F57" s="52" t="n">
        <v>4500</v>
      </c>
      <c r="G57" s="52" t="n">
        <v>2425</v>
      </c>
      <c r="H57" s="52" t="n">
        <v>84650</v>
      </c>
      <c r="I57" s="52" t="n">
        <v>21950</v>
      </c>
      <c r="J57" s="52" t="n">
        <v>108760</v>
      </c>
      <c r="K57" s="206"/>
    </row>
    <row r="58" customFormat="false" ht="21.95" hidden="false" customHeight="true" outlineLevel="0" collapsed="false">
      <c r="B58" s="136" t="s">
        <v>193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612</v>
      </c>
      <c r="H58" s="51" t="n">
        <v>8372</v>
      </c>
      <c r="I58" s="51" t="n">
        <v>2865</v>
      </c>
      <c r="J58" s="51" t="n">
        <v>6120</v>
      </c>
      <c r="K58" s="206"/>
    </row>
    <row r="59" customFormat="false" ht="21.95" hidden="false" customHeight="true" outlineLevel="0" collapsed="false">
      <c r="B59" s="137" t="s">
        <v>194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700</v>
      </c>
      <c r="H59" s="52" t="n">
        <v>8400</v>
      </c>
      <c r="I59" s="52" t="n">
        <v>400</v>
      </c>
      <c r="J59" s="52" t="n">
        <v>800</v>
      </c>
      <c r="K59" s="206"/>
    </row>
    <row r="60" customFormat="false" ht="21.95" hidden="false" customHeight="true" outlineLevel="0" collapsed="false">
      <c r="B60" s="136" t="s">
        <v>56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1600</v>
      </c>
      <c r="H60" s="51" t="n">
        <v>32000</v>
      </c>
      <c r="I60" s="51" t="n">
        <v>1110</v>
      </c>
      <c r="J60" s="51" t="n">
        <v>1560</v>
      </c>
      <c r="K60" s="206"/>
    </row>
    <row r="61" customFormat="false" ht="21.95" hidden="false" customHeight="true" outlineLevel="0" collapsed="false">
      <c r="B61" s="137" t="s">
        <v>57</v>
      </c>
      <c r="C61" s="52" t="n">
        <v>1950</v>
      </c>
      <c r="D61" s="52" t="n">
        <v>71500</v>
      </c>
      <c r="E61" s="52" t="n">
        <v>100</v>
      </c>
      <c r="F61" s="52" t="n">
        <v>600</v>
      </c>
      <c r="G61" s="52" t="n">
        <v>12010</v>
      </c>
      <c r="H61" s="52" t="n">
        <v>232160</v>
      </c>
      <c r="I61" s="52" t="n">
        <v>23700</v>
      </c>
      <c r="J61" s="52" t="n">
        <v>47400</v>
      </c>
      <c r="K61" s="206"/>
    </row>
    <row r="62" customFormat="false" ht="21.95" hidden="false" customHeight="true" outlineLevel="0" collapsed="false">
      <c r="B62" s="159" t="s">
        <v>59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23698</v>
      </c>
      <c r="H62" s="51" t="n">
        <v>247117</v>
      </c>
      <c r="I62" s="51" t="n">
        <v>180820</v>
      </c>
      <c r="J62" s="51" t="n">
        <v>377692</v>
      </c>
      <c r="K62" s="206"/>
    </row>
    <row r="63" customFormat="false" ht="21.95" hidden="false" customHeight="true" outlineLevel="0" collapsed="false">
      <c r="B63" s="53" t="s">
        <v>6</v>
      </c>
      <c r="C63" s="152" t="n">
        <f aca="false">SUM(C52:C62)</f>
        <v>5950</v>
      </c>
      <c r="D63" s="152" t="n">
        <f aca="false">SUM(D52:D62)</f>
        <v>364100</v>
      </c>
      <c r="E63" s="152" t="n">
        <f aca="false">SUM(E52:E62)</f>
        <v>886</v>
      </c>
      <c r="F63" s="152" t="n">
        <f aca="false">SUM(F52:F62)</f>
        <v>29475</v>
      </c>
      <c r="G63" s="152" t="n">
        <f aca="false">SUM(G52:G62)</f>
        <v>165799</v>
      </c>
      <c r="H63" s="152" t="n">
        <f aca="false">SUM(H52:H62)</f>
        <v>1936249</v>
      </c>
      <c r="I63" s="152" t="n">
        <f aca="false">SUM(I52:I62)</f>
        <v>262171</v>
      </c>
      <c r="J63" s="152" t="n">
        <f aca="false">SUM(J52:J62)</f>
        <v>632674</v>
      </c>
    </row>
    <row r="64" customFormat="false" ht="15.75" hidden="false" customHeight="false" outlineLevel="0" collapsed="false">
      <c r="B64" s="0"/>
    </row>
    <row r="65" customFormat="false" ht="15" hidden="false" customHeight="false" outlineLevel="0" collapsed="false">
      <c r="B65" s="55"/>
      <c r="C65" s="55"/>
      <c r="D65" s="55"/>
      <c r="E65" s="55"/>
      <c r="F65" s="55"/>
      <c r="G65" s="55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true" outlineLevel="0" collapsed="false">
      <c r="B71" s="0"/>
    </row>
    <row r="72" customFormat="false" ht="23.25" hidden="false" customHeight="true" outlineLevel="0" collapsed="false">
      <c r="B72" s="116" t="s">
        <v>208</v>
      </c>
      <c r="C72" s="116"/>
      <c r="D72" s="116"/>
      <c r="E72" s="116"/>
      <c r="F72" s="116"/>
      <c r="G72" s="116"/>
      <c r="H72" s="116"/>
      <c r="I72" s="116"/>
      <c r="J72" s="116"/>
    </row>
    <row r="73" customFormat="false" ht="21" hidden="false" customHeight="true" outlineLevel="0" collapsed="false">
      <c r="B73" s="118" t="s">
        <v>273</v>
      </c>
      <c r="C73" s="118"/>
      <c r="D73" s="119"/>
      <c r="E73" s="119" t="s">
        <v>336</v>
      </c>
      <c r="F73" s="119"/>
      <c r="G73" s="119"/>
      <c r="H73" s="120" t="s">
        <v>337</v>
      </c>
      <c r="I73" s="120"/>
      <c r="J73" s="120"/>
    </row>
    <row r="74" customFormat="false" ht="15.75" hidden="false" customHeight="true" outlineLevel="0" collapsed="false">
      <c r="B74" s="157" t="s">
        <v>338</v>
      </c>
      <c r="C74" s="150" t="s">
        <v>351</v>
      </c>
      <c r="D74" s="150"/>
      <c r="E74" s="150" t="s">
        <v>352</v>
      </c>
      <c r="F74" s="150"/>
      <c r="G74" s="150" t="s">
        <v>353</v>
      </c>
      <c r="H74" s="150"/>
      <c r="I74" s="150" t="s">
        <v>354</v>
      </c>
      <c r="J74" s="150"/>
    </row>
    <row r="75" customFormat="false" ht="16.5" hidden="false" customHeight="false" outlineLevel="0" collapsed="false">
      <c r="B75" s="157"/>
      <c r="C75" s="151" t="s">
        <v>235</v>
      </c>
      <c r="D75" s="151" t="s">
        <v>192</v>
      </c>
      <c r="E75" s="151" t="s">
        <v>235</v>
      </c>
      <c r="F75" s="151" t="s">
        <v>192</v>
      </c>
      <c r="G75" s="151" t="s">
        <v>43</v>
      </c>
      <c r="H75" s="151" t="s">
        <v>192</v>
      </c>
      <c r="I75" s="151" t="s">
        <v>335</v>
      </c>
      <c r="J75" s="151" t="s">
        <v>192</v>
      </c>
    </row>
    <row r="76" customFormat="false" ht="21.95" hidden="false" customHeight="true" outlineLevel="0" collapsed="false">
      <c r="B76" s="136" t="s">
        <v>48</v>
      </c>
      <c r="C76" s="51" t="n">
        <v>3</v>
      </c>
      <c r="D76" s="51" t="n">
        <v>1000</v>
      </c>
      <c r="E76" s="51" t="n">
        <v>299</v>
      </c>
      <c r="F76" s="51" t="n">
        <v>428500</v>
      </c>
      <c r="G76" s="51" t="n">
        <v>2</v>
      </c>
      <c r="H76" s="51" t="n">
        <v>60000</v>
      </c>
      <c r="I76" s="51" t="n">
        <v>1870</v>
      </c>
      <c r="J76" s="51" t="n">
        <v>5650</v>
      </c>
    </row>
    <row r="77" customFormat="false" ht="21.95" hidden="false" customHeight="true" outlineLevel="0" collapsed="false">
      <c r="B77" s="137" t="s">
        <v>49</v>
      </c>
      <c r="C77" s="52" t="n">
        <v>24</v>
      </c>
      <c r="D77" s="52" t="n">
        <v>1495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1855</v>
      </c>
      <c r="J77" s="52" t="n">
        <v>5640</v>
      </c>
    </row>
    <row r="78" customFormat="false" ht="21.95" hidden="false" customHeight="true" outlineLevel="0" collapsed="false">
      <c r="B78" s="136" t="s">
        <v>50</v>
      </c>
      <c r="C78" s="51" t="n">
        <v>47</v>
      </c>
      <c r="D78" s="51" t="n">
        <v>22500</v>
      </c>
      <c r="E78" s="51" t="n">
        <v>4484</v>
      </c>
      <c r="F78" s="51" t="n">
        <v>1996075</v>
      </c>
      <c r="G78" s="51" t="n">
        <v>5</v>
      </c>
      <c r="H78" s="51" t="n">
        <v>20000</v>
      </c>
      <c r="I78" s="51" t="n">
        <v>775</v>
      </c>
      <c r="J78" s="51" t="n">
        <v>1275</v>
      </c>
    </row>
    <row r="79" customFormat="false" ht="21.95" hidden="false" customHeight="true" outlineLevel="0" collapsed="false">
      <c r="B79" s="137" t="s">
        <v>51</v>
      </c>
      <c r="C79" s="52" t="n">
        <v>68</v>
      </c>
      <c r="D79" s="52" t="n">
        <v>33449</v>
      </c>
      <c r="E79" s="52" t="n">
        <v>20</v>
      </c>
      <c r="F79" s="52" t="n">
        <v>9825</v>
      </c>
      <c r="G79" s="52" t="n">
        <v>0</v>
      </c>
      <c r="H79" s="52" t="n">
        <v>0</v>
      </c>
      <c r="I79" s="52" t="n">
        <v>2587</v>
      </c>
      <c r="J79" s="52" t="n">
        <v>8181</v>
      </c>
    </row>
    <row r="80" customFormat="false" ht="21.95" hidden="false" customHeight="true" outlineLevel="0" collapsed="false">
      <c r="B80" s="136" t="s">
        <v>52</v>
      </c>
      <c r="C80" s="51" t="n">
        <v>3</v>
      </c>
      <c r="D80" s="51" t="n">
        <v>975</v>
      </c>
      <c r="E80" s="51" t="n">
        <v>43</v>
      </c>
      <c r="F80" s="51" t="n">
        <v>14550</v>
      </c>
      <c r="G80" s="51" t="n">
        <v>1</v>
      </c>
      <c r="H80" s="51" t="n">
        <v>4000</v>
      </c>
      <c r="I80" s="51" t="n">
        <v>0</v>
      </c>
      <c r="J80" s="51" t="n">
        <v>0</v>
      </c>
    </row>
    <row r="81" customFormat="false" ht="21.95" hidden="false" customHeight="true" outlineLevel="0" collapsed="false">
      <c r="B81" s="137" t="s">
        <v>53</v>
      </c>
      <c r="C81" s="52" t="n">
        <v>22</v>
      </c>
      <c r="D81" s="52" t="n">
        <v>10100</v>
      </c>
      <c r="E81" s="52" t="n">
        <v>0</v>
      </c>
      <c r="F81" s="52" t="n">
        <v>0</v>
      </c>
      <c r="G81" s="52" t="n">
        <v>4</v>
      </c>
      <c r="H81" s="52" t="n">
        <v>230000</v>
      </c>
      <c r="I81" s="52" t="n">
        <v>10515</v>
      </c>
      <c r="J81" s="52" t="n">
        <v>10675</v>
      </c>
    </row>
    <row r="82" customFormat="false" ht="21.95" hidden="false" customHeight="true" outlineLevel="0" collapsed="false">
      <c r="B82" s="136" t="s">
        <v>193</v>
      </c>
      <c r="C82" s="51" t="n">
        <v>14</v>
      </c>
      <c r="D82" s="51" t="n">
        <v>7200</v>
      </c>
      <c r="E82" s="51" t="n">
        <v>6</v>
      </c>
      <c r="F82" s="51" t="n">
        <v>3020</v>
      </c>
      <c r="G82" s="51" t="n">
        <v>0</v>
      </c>
      <c r="H82" s="51" t="n">
        <v>0</v>
      </c>
      <c r="I82" s="51" t="n">
        <v>350</v>
      </c>
      <c r="J82" s="51" t="n">
        <v>625</v>
      </c>
    </row>
    <row r="83" customFormat="false" ht="21.95" hidden="false" customHeight="true" outlineLevel="0" collapsed="false">
      <c r="B83" s="137" t="s">
        <v>194</v>
      </c>
      <c r="C83" s="52" t="n">
        <v>0</v>
      </c>
      <c r="D83" s="52" t="n">
        <v>0</v>
      </c>
      <c r="E83" s="52" t="n">
        <v>40</v>
      </c>
      <c r="F83" s="52" t="n">
        <v>32000</v>
      </c>
      <c r="G83" s="52" t="n">
        <v>0</v>
      </c>
      <c r="H83" s="52" t="n">
        <v>0</v>
      </c>
      <c r="I83" s="52" t="n">
        <v>0</v>
      </c>
      <c r="J83" s="52" t="n">
        <v>0</v>
      </c>
    </row>
    <row r="84" customFormat="false" ht="21.95" hidden="false" customHeight="true" outlineLevel="0" collapsed="false">
      <c r="B84" s="136" t="s">
        <v>56</v>
      </c>
      <c r="C84" s="51" t="n">
        <v>9</v>
      </c>
      <c r="D84" s="51" t="n">
        <v>485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355</v>
      </c>
      <c r="J84" s="51" t="n">
        <v>475</v>
      </c>
    </row>
    <row r="85" customFormat="false" ht="21.95" hidden="false" customHeight="true" outlineLevel="0" collapsed="false">
      <c r="B85" s="137" t="s">
        <v>57</v>
      </c>
      <c r="C85" s="52" t="n">
        <v>3</v>
      </c>
      <c r="D85" s="52" t="n">
        <v>1950</v>
      </c>
      <c r="E85" s="52" t="n">
        <v>31</v>
      </c>
      <c r="F85" s="52" t="n">
        <v>16150</v>
      </c>
      <c r="G85" s="52" t="n">
        <v>0</v>
      </c>
      <c r="H85" s="52" t="n">
        <v>0</v>
      </c>
      <c r="I85" s="52" t="n">
        <v>1000</v>
      </c>
      <c r="J85" s="52" t="n">
        <v>3000</v>
      </c>
    </row>
    <row r="86" customFormat="false" ht="21.95" hidden="false" customHeight="true" outlineLevel="0" collapsed="false">
      <c r="B86" s="136" t="s">
        <v>58</v>
      </c>
      <c r="C86" s="51" t="n">
        <v>0</v>
      </c>
      <c r="D86" s="51" t="n">
        <v>0</v>
      </c>
      <c r="E86" s="51" t="n">
        <v>541</v>
      </c>
      <c r="F86" s="51" t="n">
        <v>218400</v>
      </c>
      <c r="G86" s="51" t="n">
        <v>0</v>
      </c>
      <c r="H86" s="51" t="n">
        <v>0</v>
      </c>
      <c r="I86" s="51" t="n">
        <v>0</v>
      </c>
      <c r="J86" s="51" t="n">
        <v>0</v>
      </c>
    </row>
    <row r="87" customFormat="false" ht="21.95" hidden="false" customHeight="true" outlineLevel="0" collapsed="false">
      <c r="B87" s="137" t="s">
        <v>59</v>
      </c>
      <c r="C87" s="52" t="n">
        <v>322</v>
      </c>
      <c r="D87" s="52" t="n">
        <v>402888</v>
      </c>
      <c r="E87" s="52" t="n">
        <v>0</v>
      </c>
      <c r="F87" s="52" t="n">
        <v>0</v>
      </c>
      <c r="G87" s="52" t="n">
        <v>5</v>
      </c>
      <c r="H87" s="52" t="n">
        <v>143250</v>
      </c>
      <c r="I87" s="52" t="n">
        <v>31607</v>
      </c>
      <c r="J87" s="52" t="n">
        <v>51420</v>
      </c>
    </row>
    <row r="88" customFormat="false" ht="21.95" hidden="false" customHeight="true" outlineLevel="0" collapsed="false">
      <c r="B88" s="160" t="s">
        <v>6</v>
      </c>
      <c r="C88" s="152" t="n">
        <f aca="false">SUM(C76:C87)</f>
        <v>515</v>
      </c>
      <c r="D88" s="152" t="n">
        <f aca="false">SUM(D76:D87)</f>
        <v>499862</v>
      </c>
      <c r="E88" s="152" t="n">
        <f aca="false">SUM(E76:E87)</f>
        <v>5464</v>
      </c>
      <c r="F88" s="152" t="n">
        <f aca="false">SUM(F76:F87)</f>
        <v>2718520</v>
      </c>
      <c r="G88" s="152" t="n">
        <f aca="false">SUM(G76:G87)</f>
        <v>17</v>
      </c>
      <c r="H88" s="152" t="n">
        <f aca="false">SUM(H76:H87)</f>
        <v>457250</v>
      </c>
      <c r="I88" s="152" t="n">
        <f aca="false">SUM(I76:I87)</f>
        <v>50914</v>
      </c>
      <c r="J88" s="152" t="n">
        <f aca="false">SUM(J76:J87)</f>
        <v>86941</v>
      </c>
    </row>
    <row r="89" customFormat="false" ht="15.75" hidden="false" customHeight="false" outlineLevel="0" collapsed="false">
      <c r="B89" s="0"/>
    </row>
    <row r="90" customFormat="false" ht="15" hidden="false" customHeight="false" outlineLevel="0" collapsed="false">
      <c r="B90" s="55"/>
      <c r="C90" s="55"/>
      <c r="D90" s="55"/>
      <c r="E90" s="55"/>
      <c r="F90" s="55"/>
      <c r="G90" s="55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2" hidden="false" customHeight="true" outlineLevel="0" collapsed="false">
      <c r="B94" s="0"/>
    </row>
    <row r="95" customFormat="false" ht="12" hidden="false" customHeight="true" outlineLevel="0" collapsed="false">
      <c r="B95" s="0"/>
    </row>
    <row r="96" customFormat="false" ht="20.25" hidden="false" customHeight="true" outlineLevel="0" collapsed="false">
      <c r="B96" s="116" t="s">
        <v>208</v>
      </c>
      <c r="C96" s="116"/>
      <c r="D96" s="116"/>
      <c r="E96" s="116"/>
      <c r="F96" s="116"/>
      <c r="G96" s="116"/>
      <c r="H96" s="116"/>
      <c r="I96" s="116"/>
      <c r="J96" s="116"/>
    </row>
    <row r="97" customFormat="false" ht="18" hidden="false" customHeight="true" outlineLevel="0" collapsed="false">
      <c r="B97" s="118" t="s">
        <v>355</v>
      </c>
      <c r="C97" s="118"/>
      <c r="D97" s="119"/>
      <c r="E97" s="119" t="s">
        <v>336</v>
      </c>
      <c r="F97" s="119"/>
      <c r="G97" s="119"/>
      <c r="H97" s="120" t="s">
        <v>337</v>
      </c>
      <c r="I97" s="120"/>
      <c r="J97" s="120"/>
    </row>
    <row r="98" customFormat="false" ht="15.75" hidden="false" customHeight="true" outlineLevel="0" collapsed="false">
      <c r="B98" s="157" t="s">
        <v>338</v>
      </c>
      <c r="C98" s="150" t="s">
        <v>356</v>
      </c>
      <c r="D98" s="150"/>
      <c r="E98" s="182" t="s">
        <v>357</v>
      </c>
      <c r="F98" s="182"/>
      <c r="G98" s="150" t="s">
        <v>358</v>
      </c>
      <c r="H98" s="150"/>
      <c r="I98" s="150" t="s">
        <v>359</v>
      </c>
      <c r="J98" s="150"/>
    </row>
    <row r="99" customFormat="false" ht="16.5" hidden="false" customHeight="false" outlineLevel="0" collapsed="false">
      <c r="B99" s="157"/>
      <c r="C99" s="151" t="s">
        <v>8</v>
      </c>
      <c r="D99" s="151" t="s">
        <v>192</v>
      </c>
      <c r="E99" s="151" t="s">
        <v>8</v>
      </c>
      <c r="F99" s="151" t="s">
        <v>192</v>
      </c>
      <c r="G99" s="151" t="s">
        <v>8</v>
      </c>
      <c r="H99" s="151" t="s">
        <v>192</v>
      </c>
      <c r="I99" s="151" t="s">
        <v>180</v>
      </c>
      <c r="J99" s="151" t="s">
        <v>192</v>
      </c>
    </row>
    <row r="100" customFormat="false" ht="21.95" hidden="false" customHeight="true" outlineLevel="0" collapsed="false">
      <c r="B100" s="136" t="s">
        <v>48</v>
      </c>
      <c r="C100" s="51" t="n">
        <v>11</v>
      </c>
      <c r="D100" s="51" t="n">
        <v>295500</v>
      </c>
      <c r="E100" s="51" t="n">
        <v>178</v>
      </c>
      <c r="F100" s="51" t="n">
        <v>175700</v>
      </c>
      <c r="G100" s="51" t="n">
        <v>0</v>
      </c>
      <c r="H100" s="51" t="n">
        <v>0</v>
      </c>
      <c r="I100" s="51" t="n">
        <v>12</v>
      </c>
      <c r="J100" s="51" t="n">
        <v>600</v>
      </c>
    </row>
    <row r="101" customFormat="false" ht="21.95" hidden="false" customHeight="true" outlineLevel="0" collapsed="false">
      <c r="B101" s="137" t="s">
        <v>49</v>
      </c>
      <c r="C101" s="52" t="n">
        <v>0</v>
      </c>
      <c r="D101" s="52" t="n">
        <v>0</v>
      </c>
      <c r="E101" s="52" t="n">
        <v>133</v>
      </c>
      <c r="F101" s="52" t="n">
        <v>128630</v>
      </c>
      <c r="G101" s="52" t="n">
        <v>30</v>
      </c>
      <c r="H101" s="52" t="n">
        <v>17150</v>
      </c>
      <c r="I101" s="52" t="n">
        <v>759</v>
      </c>
      <c r="J101" s="52" t="n">
        <v>42750</v>
      </c>
    </row>
    <row r="102" customFormat="false" ht="21.95" hidden="false" customHeight="true" outlineLevel="0" collapsed="false">
      <c r="B102" s="136" t="s">
        <v>50</v>
      </c>
      <c r="C102" s="51" t="n">
        <v>7</v>
      </c>
      <c r="D102" s="51" t="n">
        <v>859500</v>
      </c>
      <c r="E102" s="51" t="n">
        <v>204</v>
      </c>
      <c r="F102" s="51" t="n">
        <v>187100</v>
      </c>
      <c r="G102" s="51" t="n">
        <v>35</v>
      </c>
      <c r="H102" s="51" t="n">
        <v>19100</v>
      </c>
      <c r="I102" s="51" t="n">
        <v>745</v>
      </c>
      <c r="J102" s="51" t="n">
        <v>34590</v>
      </c>
    </row>
    <row r="103" customFormat="false" ht="21.95" hidden="false" customHeight="true" outlineLevel="0" collapsed="false">
      <c r="B103" s="137" t="s">
        <v>51</v>
      </c>
      <c r="C103" s="52" t="n">
        <v>0</v>
      </c>
      <c r="D103" s="52" t="n">
        <v>0</v>
      </c>
      <c r="E103" s="52" t="n">
        <v>66</v>
      </c>
      <c r="F103" s="52" t="n">
        <v>60502</v>
      </c>
      <c r="G103" s="52" t="n">
        <v>62</v>
      </c>
      <c r="H103" s="52" t="n">
        <v>35550</v>
      </c>
      <c r="I103" s="52" t="n">
        <v>3183</v>
      </c>
      <c r="J103" s="52" t="n">
        <v>225325</v>
      </c>
    </row>
    <row r="104" customFormat="false" ht="21.95" hidden="false" customHeight="true" outlineLevel="0" collapsed="false">
      <c r="B104" s="136" t="s">
        <v>52</v>
      </c>
      <c r="C104" s="51" t="n">
        <v>4</v>
      </c>
      <c r="D104" s="51" t="n">
        <v>7000</v>
      </c>
      <c r="E104" s="51" t="n">
        <v>49</v>
      </c>
      <c r="F104" s="51" t="n">
        <v>37350</v>
      </c>
      <c r="G104" s="51" t="n">
        <v>0</v>
      </c>
      <c r="H104" s="51" t="n">
        <v>0</v>
      </c>
      <c r="I104" s="51" t="n">
        <v>49</v>
      </c>
      <c r="J104" s="51" t="n">
        <v>3275</v>
      </c>
    </row>
    <row r="105" customFormat="false" ht="21.95" hidden="false" customHeight="true" outlineLevel="0" collapsed="false">
      <c r="B105" s="137" t="s">
        <v>53</v>
      </c>
      <c r="C105" s="52" t="n">
        <v>11</v>
      </c>
      <c r="D105" s="52" t="n">
        <v>159000</v>
      </c>
      <c r="E105" s="52" t="n">
        <v>115</v>
      </c>
      <c r="F105" s="52" t="n">
        <v>115800</v>
      </c>
      <c r="G105" s="52" t="n">
        <v>2</v>
      </c>
      <c r="H105" s="52" t="n">
        <v>1500</v>
      </c>
      <c r="I105" s="52" t="n">
        <v>472</v>
      </c>
      <c r="J105" s="52" t="n">
        <v>25850</v>
      </c>
    </row>
    <row r="106" customFormat="false" ht="21.95" hidden="false" customHeight="true" outlineLevel="0" collapsed="false">
      <c r="B106" s="136" t="s">
        <v>193</v>
      </c>
      <c r="C106" s="51" t="n">
        <v>0</v>
      </c>
      <c r="D106" s="51" t="n">
        <v>0</v>
      </c>
      <c r="E106" s="51" t="n">
        <v>41</v>
      </c>
      <c r="F106" s="51" t="n">
        <v>37250</v>
      </c>
      <c r="G106" s="51" t="n">
        <v>4</v>
      </c>
      <c r="H106" s="51" t="n">
        <v>2400</v>
      </c>
      <c r="I106" s="51" t="n">
        <v>1047</v>
      </c>
      <c r="J106" s="51" t="n">
        <v>63220</v>
      </c>
    </row>
    <row r="107" customFormat="false" ht="21.95" hidden="false" customHeight="true" outlineLevel="0" collapsed="false">
      <c r="B107" s="137" t="s">
        <v>194</v>
      </c>
      <c r="C107" s="52" t="n">
        <v>0</v>
      </c>
      <c r="D107" s="52" t="n">
        <v>0</v>
      </c>
      <c r="E107" s="52" t="n">
        <v>21</v>
      </c>
      <c r="F107" s="52" t="n">
        <v>21700</v>
      </c>
      <c r="G107" s="52" t="n">
        <v>0</v>
      </c>
      <c r="H107" s="52" t="n">
        <v>0</v>
      </c>
      <c r="I107" s="52" t="n">
        <v>285</v>
      </c>
      <c r="J107" s="52" t="n">
        <v>20400</v>
      </c>
    </row>
    <row r="108" customFormat="false" ht="21.95" hidden="false" customHeight="true" outlineLevel="0" collapsed="false">
      <c r="B108" s="136" t="s">
        <v>56</v>
      </c>
      <c r="C108" s="51" t="n">
        <v>0</v>
      </c>
      <c r="D108" s="51" t="n">
        <v>0</v>
      </c>
      <c r="E108" s="51" t="n">
        <v>13</v>
      </c>
      <c r="F108" s="51" t="n">
        <v>15000</v>
      </c>
      <c r="G108" s="51" t="n">
        <v>34</v>
      </c>
      <c r="H108" s="51" t="n">
        <v>23400</v>
      </c>
      <c r="I108" s="51" t="n">
        <v>430</v>
      </c>
      <c r="J108" s="51" t="n">
        <v>31800</v>
      </c>
    </row>
    <row r="109" customFormat="false" ht="21.95" hidden="false" customHeight="true" outlineLevel="0" collapsed="false">
      <c r="B109" s="137" t="s">
        <v>57</v>
      </c>
      <c r="C109" s="52" t="n">
        <v>2</v>
      </c>
      <c r="D109" s="52" t="n">
        <v>100000</v>
      </c>
      <c r="E109" s="52" t="n">
        <v>375</v>
      </c>
      <c r="F109" s="52" t="n">
        <v>296700</v>
      </c>
      <c r="G109" s="52" t="n">
        <v>86</v>
      </c>
      <c r="H109" s="52" t="n">
        <v>47100</v>
      </c>
      <c r="I109" s="52" t="n">
        <v>728</v>
      </c>
      <c r="J109" s="52" t="n">
        <v>79185</v>
      </c>
    </row>
    <row r="110" customFormat="false" ht="21.95" hidden="false" customHeight="true" outlineLevel="0" collapsed="false">
      <c r="B110" s="136" t="s">
        <v>58</v>
      </c>
      <c r="C110" s="51" t="n">
        <v>0</v>
      </c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</row>
    <row r="111" customFormat="false" ht="21.95" hidden="false" customHeight="true" outlineLevel="0" collapsed="false">
      <c r="B111" s="137" t="s">
        <v>59</v>
      </c>
      <c r="C111" s="52" t="n">
        <v>17</v>
      </c>
      <c r="D111" s="52" t="n">
        <v>125000</v>
      </c>
      <c r="E111" s="52" t="n">
        <v>2519</v>
      </c>
      <c r="F111" s="52" t="n">
        <v>2039950</v>
      </c>
      <c r="G111" s="52" t="n">
        <v>5</v>
      </c>
      <c r="H111" s="52" t="n">
        <v>3750</v>
      </c>
      <c r="I111" s="52" t="n">
        <v>10478</v>
      </c>
      <c r="J111" s="52" t="n">
        <v>1057140</v>
      </c>
    </row>
    <row r="112" customFormat="false" ht="21.95" hidden="false" customHeight="true" outlineLevel="0" collapsed="false">
      <c r="B112" s="160" t="s">
        <v>6</v>
      </c>
      <c r="C112" s="152" t="n">
        <f aca="false">SUM(C100:C111)</f>
        <v>52</v>
      </c>
      <c r="D112" s="152" t="n">
        <f aca="false">SUM(D100:D111)</f>
        <v>1546000</v>
      </c>
      <c r="E112" s="152" t="n">
        <f aca="false">SUM(E100:E111)</f>
        <v>3714</v>
      </c>
      <c r="F112" s="152" t="n">
        <f aca="false">SUM(F100:F111)</f>
        <v>3115682</v>
      </c>
      <c r="G112" s="152" t="n">
        <f aca="false">SUM(G100:G111)</f>
        <v>258</v>
      </c>
      <c r="H112" s="152" t="n">
        <f aca="false">SUM(H100:H111)</f>
        <v>149950</v>
      </c>
      <c r="I112" s="152" t="n">
        <f aca="false">SUM(I100:I111)</f>
        <v>18188</v>
      </c>
      <c r="J112" s="152" t="n">
        <f aca="false">SUM(J100:J111)</f>
        <v>1584135</v>
      </c>
    </row>
    <row r="113" customFormat="false" ht="15.75" hidden="false" customHeight="false" outlineLevel="0" collapsed="false">
      <c r="B113" s="0"/>
    </row>
    <row r="114" customFormat="false" ht="15" hidden="false" customHeight="false" outlineLevel="0" collapsed="false">
      <c r="B114" s="55"/>
      <c r="C114" s="55"/>
      <c r="D114" s="55"/>
      <c r="E114" s="55"/>
      <c r="F114" s="55"/>
      <c r="G114" s="55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21.75" hidden="false" customHeight="true" outlineLevel="0" collapsed="false">
      <c r="B120" s="116" t="s">
        <v>208</v>
      </c>
      <c r="C120" s="116"/>
      <c r="D120" s="116"/>
      <c r="E120" s="116"/>
      <c r="F120" s="116"/>
      <c r="G120" s="116"/>
      <c r="H120" s="116"/>
      <c r="I120" s="116"/>
      <c r="J120" s="116"/>
    </row>
    <row r="121" customFormat="false" ht="18.75" hidden="false" customHeight="true" outlineLevel="0" collapsed="false">
      <c r="B121" s="118" t="s">
        <v>223</v>
      </c>
      <c r="C121" s="118"/>
      <c r="D121" s="138"/>
      <c r="E121" s="119" t="s">
        <v>336</v>
      </c>
      <c r="F121" s="119"/>
      <c r="G121" s="119"/>
      <c r="H121" s="34"/>
      <c r="I121" s="120" t="s">
        <v>337</v>
      </c>
      <c r="J121" s="120"/>
      <c r="K121" s="207"/>
    </row>
    <row r="122" customFormat="false" ht="15.75" hidden="false" customHeight="true" outlineLevel="0" collapsed="false">
      <c r="B122" s="157" t="s">
        <v>38</v>
      </c>
      <c r="C122" s="150" t="s">
        <v>360</v>
      </c>
      <c r="D122" s="150"/>
      <c r="E122" s="150" t="s">
        <v>361</v>
      </c>
      <c r="F122" s="150"/>
      <c r="G122" s="150" t="s">
        <v>362</v>
      </c>
      <c r="H122" s="150"/>
      <c r="I122" s="150" t="s">
        <v>363</v>
      </c>
      <c r="J122" s="150"/>
      <c r="K122" s="57"/>
    </row>
    <row r="123" customFormat="false" ht="16.5" hidden="false" customHeight="false" outlineLevel="0" collapsed="false">
      <c r="B123" s="157"/>
      <c r="C123" s="151" t="s">
        <v>159</v>
      </c>
      <c r="D123" s="151" t="s">
        <v>192</v>
      </c>
      <c r="E123" s="151" t="s">
        <v>180</v>
      </c>
      <c r="F123" s="151" t="s">
        <v>192</v>
      </c>
      <c r="G123" s="151" t="s">
        <v>159</v>
      </c>
      <c r="H123" s="151" t="s">
        <v>192</v>
      </c>
      <c r="I123" s="151" t="s">
        <v>180</v>
      </c>
      <c r="J123" s="151" t="s">
        <v>192</v>
      </c>
      <c r="K123" s="57"/>
    </row>
    <row r="124" customFormat="false" ht="21.95" hidden="false" customHeight="true" outlineLevel="0" collapsed="false">
      <c r="B124" s="136" t="s">
        <v>48</v>
      </c>
      <c r="C124" s="51" t="n">
        <v>191237</v>
      </c>
      <c r="D124" s="51" t="n">
        <v>1942607</v>
      </c>
      <c r="E124" s="51" t="n">
        <v>3500</v>
      </c>
      <c r="F124" s="51" t="n">
        <v>70000</v>
      </c>
      <c r="G124" s="51" t="n">
        <v>2940</v>
      </c>
      <c r="H124" s="51" t="n">
        <v>58700</v>
      </c>
      <c r="I124" s="51" t="n">
        <v>0</v>
      </c>
      <c r="J124" s="51" t="n">
        <v>0</v>
      </c>
      <c r="K124" s="57"/>
    </row>
    <row r="125" customFormat="false" ht="21.95" hidden="false" customHeight="true" outlineLevel="0" collapsed="false">
      <c r="B125" s="137" t="s">
        <v>49</v>
      </c>
      <c r="C125" s="52" t="n">
        <v>70200</v>
      </c>
      <c r="D125" s="52" t="n">
        <v>80120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7"/>
    </row>
    <row r="126" customFormat="false" ht="21.95" hidden="false" customHeight="true" outlineLevel="0" collapsed="false">
      <c r="B126" s="136" t="s">
        <v>50</v>
      </c>
      <c r="C126" s="51" t="n">
        <v>1873560</v>
      </c>
      <c r="D126" s="51" t="n">
        <v>24408010</v>
      </c>
      <c r="E126" s="51" t="n">
        <v>3400</v>
      </c>
      <c r="F126" s="51" t="n">
        <v>80100</v>
      </c>
      <c r="G126" s="51" t="n">
        <v>2010</v>
      </c>
      <c r="H126" s="51" t="n">
        <v>25050</v>
      </c>
      <c r="I126" s="51" t="n">
        <v>0</v>
      </c>
      <c r="J126" s="51" t="n">
        <v>0</v>
      </c>
      <c r="K126" s="57"/>
    </row>
    <row r="127" customFormat="false" ht="21.95" hidden="false" customHeight="true" outlineLevel="0" collapsed="false">
      <c r="B127" s="137" t="s">
        <v>51</v>
      </c>
      <c r="C127" s="52" t="n">
        <v>1433290</v>
      </c>
      <c r="D127" s="52" t="n">
        <v>2179791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5068</v>
      </c>
      <c r="J127" s="52" t="n">
        <v>789922</v>
      </c>
      <c r="K127" s="57"/>
    </row>
    <row r="128" customFormat="false" ht="21.95" hidden="false" customHeight="true" outlineLevel="0" collapsed="false">
      <c r="B128" s="136" t="s">
        <v>52</v>
      </c>
      <c r="C128" s="51" t="n">
        <v>476950</v>
      </c>
      <c r="D128" s="51" t="n">
        <v>503790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7"/>
    </row>
    <row r="129" customFormat="false" ht="21.95" hidden="false" customHeight="true" outlineLevel="0" collapsed="false">
      <c r="B129" s="137" t="s">
        <v>53</v>
      </c>
      <c r="C129" s="52" t="n">
        <v>319675</v>
      </c>
      <c r="D129" s="52" t="n">
        <v>3780650</v>
      </c>
      <c r="E129" s="52" t="n">
        <v>30</v>
      </c>
      <c r="F129" s="52" t="n">
        <v>1500</v>
      </c>
      <c r="G129" s="52" t="n">
        <v>0</v>
      </c>
      <c r="H129" s="52" t="n">
        <v>0</v>
      </c>
      <c r="I129" s="52" t="n">
        <v>1301</v>
      </c>
      <c r="J129" s="52" t="n">
        <v>201525</v>
      </c>
      <c r="K129" s="57"/>
    </row>
    <row r="130" customFormat="false" ht="21.95" hidden="false" customHeight="true" outlineLevel="0" collapsed="false">
      <c r="B130" s="136" t="s">
        <v>193</v>
      </c>
      <c r="C130" s="51" t="n">
        <v>278000</v>
      </c>
      <c r="D130" s="51" t="n">
        <v>3549000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7"/>
    </row>
    <row r="131" customFormat="false" ht="21.95" hidden="false" customHeight="true" outlineLevel="0" collapsed="false">
      <c r="B131" s="137" t="s">
        <v>194</v>
      </c>
      <c r="C131" s="52" t="n">
        <v>53190</v>
      </c>
      <c r="D131" s="52" t="n">
        <v>616925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7"/>
    </row>
    <row r="132" customFormat="false" ht="21.95" hidden="false" customHeight="true" outlineLevel="0" collapsed="false">
      <c r="B132" s="136" t="s">
        <v>56</v>
      </c>
      <c r="C132" s="51" t="n">
        <v>284625</v>
      </c>
      <c r="D132" s="51" t="n">
        <v>3705873</v>
      </c>
      <c r="E132" s="51" t="n">
        <v>0</v>
      </c>
      <c r="F132" s="51" t="n">
        <v>0</v>
      </c>
      <c r="G132" s="51" t="n">
        <v>800</v>
      </c>
      <c r="H132" s="51" t="n">
        <v>8000</v>
      </c>
      <c r="I132" s="51" t="n">
        <v>225</v>
      </c>
      <c r="J132" s="51" t="n">
        <v>59280</v>
      </c>
      <c r="K132" s="57"/>
    </row>
    <row r="133" customFormat="false" ht="21.95" hidden="false" customHeight="true" outlineLevel="0" collapsed="false">
      <c r="B133" s="137" t="s">
        <v>57</v>
      </c>
      <c r="C133" s="52" t="n">
        <v>935104</v>
      </c>
      <c r="D133" s="52" t="n">
        <v>19214448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1923</v>
      </c>
      <c r="J133" s="52" t="n">
        <v>867750</v>
      </c>
      <c r="K133" s="57"/>
    </row>
    <row r="134" customFormat="false" ht="21.95" hidden="false" customHeight="true" outlineLevel="0" collapsed="false">
      <c r="B134" s="136" t="s">
        <v>58</v>
      </c>
      <c r="C134" s="51" t="n">
        <v>1225635</v>
      </c>
      <c r="D134" s="51" t="n">
        <v>14115995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2315</v>
      </c>
      <c r="J134" s="51" t="n">
        <v>583750</v>
      </c>
      <c r="K134" s="57"/>
    </row>
    <row r="135" customFormat="false" ht="21.95" hidden="false" customHeight="true" outlineLevel="0" collapsed="false">
      <c r="B135" s="137" t="s">
        <v>59</v>
      </c>
      <c r="C135" s="52" t="n">
        <v>1423260</v>
      </c>
      <c r="D135" s="52" t="n">
        <v>21532565</v>
      </c>
      <c r="E135" s="52" t="n">
        <v>469</v>
      </c>
      <c r="F135" s="52" t="n">
        <v>9310</v>
      </c>
      <c r="G135" s="52" t="n">
        <v>0</v>
      </c>
      <c r="H135" s="52" t="n">
        <v>0</v>
      </c>
      <c r="I135" s="52" t="n">
        <v>87505</v>
      </c>
      <c r="J135" s="52" t="n">
        <v>16363435</v>
      </c>
      <c r="K135" s="57"/>
    </row>
    <row r="136" customFormat="false" ht="21.95" hidden="false" customHeight="true" outlineLevel="0" collapsed="false">
      <c r="B136" s="160" t="s">
        <v>6</v>
      </c>
      <c r="C136" s="152" t="n">
        <f aca="false">SUM(C124:C135)</f>
        <v>8564726</v>
      </c>
      <c r="D136" s="152" t="n">
        <f aca="false">SUM(D124:D135)</f>
        <v>120503083</v>
      </c>
      <c r="E136" s="152" t="n">
        <f aca="false">SUM(E124:E135)</f>
        <v>7399</v>
      </c>
      <c r="F136" s="152" t="n">
        <f aca="false">SUM(F124:F135)</f>
        <v>160910</v>
      </c>
      <c r="G136" s="152" t="n">
        <f aca="false">SUM(G124:G135)</f>
        <v>5750</v>
      </c>
      <c r="H136" s="152" t="n">
        <f aca="false">SUM(H124:H135)</f>
        <v>91750</v>
      </c>
      <c r="I136" s="152" t="n">
        <f aca="false">SUM(I124:I135)</f>
        <v>98337</v>
      </c>
      <c r="J136" s="152" t="n">
        <f aca="false">SUM(J124:J135)</f>
        <v>18865662</v>
      </c>
      <c r="K136" s="57"/>
    </row>
    <row r="137" customFormat="false" ht="15.75" hidden="false" customHeight="false" outlineLevel="0" collapsed="false">
      <c r="B137" s="0"/>
      <c r="J137" s="57"/>
      <c r="K137" s="57"/>
    </row>
    <row r="138" customFormat="false" ht="15" hidden="false" customHeight="false" outlineLevel="0" collapsed="false">
      <c r="B138" s="55"/>
      <c r="C138" s="55"/>
      <c r="D138" s="55"/>
      <c r="E138" s="55"/>
      <c r="F138" s="55"/>
      <c r="G138" s="55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24.75" hidden="false" customHeight="true" outlineLevel="0" collapsed="false">
      <c r="B144" s="116" t="s">
        <v>208</v>
      </c>
      <c r="C144" s="116"/>
      <c r="D144" s="116"/>
      <c r="E144" s="116"/>
      <c r="F144" s="116"/>
      <c r="G144" s="116"/>
      <c r="H144" s="116"/>
      <c r="I144" s="116"/>
      <c r="J144" s="116"/>
    </row>
    <row r="145" customFormat="false" ht="19.5" hidden="false" customHeight="true" outlineLevel="0" collapsed="false">
      <c r="B145" s="118" t="s">
        <v>216</v>
      </c>
      <c r="C145" s="118"/>
      <c r="D145" s="138"/>
      <c r="E145" s="119" t="s">
        <v>364</v>
      </c>
      <c r="F145" s="119"/>
      <c r="G145" s="119"/>
      <c r="H145" s="119"/>
      <c r="I145" s="208" t="s">
        <v>365</v>
      </c>
      <c r="J145" s="208"/>
    </row>
    <row r="146" customFormat="false" ht="15.75" hidden="false" customHeight="true" outlineLevel="0" collapsed="false">
      <c r="B146" s="149" t="s">
        <v>338</v>
      </c>
      <c r="C146" s="150" t="s">
        <v>366</v>
      </c>
      <c r="D146" s="150"/>
      <c r="E146" s="150" t="s">
        <v>367</v>
      </c>
      <c r="F146" s="150"/>
      <c r="G146" s="150" t="s">
        <v>368</v>
      </c>
      <c r="H146" s="150"/>
      <c r="I146" s="150" t="s">
        <v>369</v>
      </c>
      <c r="J146" s="150"/>
    </row>
    <row r="147" customFormat="false" ht="16.5" hidden="false" customHeight="false" outlineLevel="0" collapsed="false">
      <c r="B147" s="149"/>
      <c r="C147" s="151" t="s">
        <v>8</v>
      </c>
      <c r="D147" s="151" t="s">
        <v>192</v>
      </c>
      <c r="E147" s="151" t="s">
        <v>180</v>
      </c>
      <c r="F147" s="151" t="s">
        <v>192</v>
      </c>
      <c r="G147" s="151" t="s">
        <v>8</v>
      </c>
      <c r="H147" s="151" t="s">
        <v>192</v>
      </c>
      <c r="I147" s="151" t="s">
        <v>370</v>
      </c>
      <c r="J147" s="151" t="s">
        <v>192</v>
      </c>
    </row>
    <row r="148" customFormat="false" ht="21.95" hidden="false" customHeight="true" outlineLevel="0" collapsed="false">
      <c r="B148" s="136" t="s">
        <v>48</v>
      </c>
      <c r="C148" s="51" t="n">
        <v>55</v>
      </c>
      <c r="D148" s="51" t="n">
        <v>15850</v>
      </c>
      <c r="E148" s="51" t="n">
        <v>7660</v>
      </c>
      <c r="F148" s="51" t="n">
        <v>21690</v>
      </c>
      <c r="G148" s="51" t="n">
        <v>8500</v>
      </c>
      <c r="H148" s="51" t="n">
        <v>75500</v>
      </c>
      <c r="I148" s="51" t="n">
        <v>5055</v>
      </c>
      <c r="J148" s="51" t="n">
        <v>14045</v>
      </c>
    </row>
    <row r="149" customFormat="false" ht="21.95" hidden="false" customHeight="true" outlineLevel="0" collapsed="false">
      <c r="B149" s="137" t="s">
        <v>49</v>
      </c>
      <c r="C149" s="52" t="n">
        <v>24</v>
      </c>
      <c r="D149" s="52" t="n">
        <v>3660</v>
      </c>
      <c r="E149" s="52" t="n">
        <v>2410</v>
      </c>
      <c r="F149" s="52" t="n">
        <v>2450</v>
      </c>
      <c r="G149" s="52" t="n">
        <v>2100</v>
      </c>
      <c r="H149" s="52" t="n">
        <v>9450</v>
      </c>
      <c r="I149" s="52" t="n">
        <v>1267</v>
      </c>
      <c r="J149" s="52" t="n">
        <v>3139</v>
      </c>
    </row>
    <row r="150" customFormat="false" ht="21.95" hidden="false" customHeight="true" outlineLevel="0" collapsed="false">
      <c r="B150" s="136" t="s">
        <v>50</v>
      </c>
      <c r="C150" s="51" t="n">
        <v>57</v>
      </c>
      <c r="D150" s="51" t="n">
        <v>8030</v>
      </c>
      <c r="E150" s="51" t="n">
        <v>10900</v>
      </c>
      <c r="F150" s="51" t="n">
        <v>17205</v>
      </c>
      <c r="G150" s="51" t="n">
        <v>0</v>
      </c>
      <c r="H150" s="51" t="n">
        <v>0</v>
      </c>
      <c r="I150" s="51" t="n">
        <v>2339</v>
      </c>
      <c r="J150" s="51" t="n">
        <v>5717</v>
      </c>
    </row>
    <row r="151" customFormat="false" ht="21.95" hidden="false" customHeight="true" outlineLevel="0" collapsed="false">
      <c r="B151" s="137" t="s">
        <v>51</v>
      </c>
      <c r="C151" s="52" t="n">
        <v>30</v>
      </c>
      <c r="D151" s="52" t="n">
        <v>4360</v>
      </c>
      <c r="E151" s="52" t="n">
        <v>7089</v>
      </c>
      <c r="F151" s="52" t="n">
        <v>14126</v>
      </c>
      <c r="G151" s="52" t="n">
        <v>0</v>
      </c>
      <c r="H151" s="52" t="n">
        <v>0</v>
      </c>
      <c r="I151" s="52" t="n">
        <v>8565</v>
      </c>
      <c r="J151" s="52" t="n">
        <v>17448</v>
      </c>
    </row>
    <row r="152" customFormat="false" ht="21.95" hidden="false" customHeight="true" outlineLevel="0" collapsed="false">
      <c r="B152" s="136" t="s">
        <v>52</v>
      </c>
      <c r="C152" s="51" t="n">
        <v>11</v>
      </c>
      <c r="D152" s="51" t="n">
        <v>1330</v>
      </c>
      <c r="E152" s="51" t="n">
        <v>360</v>
      </c>
      <c r="F152" s="51" t="n">
        <v>360</v>
      </c>
      <c r="G152" s="51" t="n">
        <v>0</v>
      </c>
      <c r="H152" s="51" t="n">
        <v>0</v>
      </c>
      <c r="I152" s="51" t="n">
        <v>2825</v>
      </c>
      <c r="J152" s="51" t="n">
        <v>5665</v>
      </c>
    </row>
    <row r="153" customFormat="false" ht="21.95" hidden="false" customHeight="true" outlineLevel="0" collapsed="false">
      <c r="B153" s="137" t="s">
        <v>53</v>
      </c>
      <c r="C153" s="52" t="n">
        <v>40</v>
      </c>
      <c r="D153" s="52" t="n">
        <v>5545</v>
      </c>
      <c r="E153" s="52" t="n">
        <v>28405</v>
      </c>
      <c r="F153" s="52" t="n">
        <v>28405</v>
      </c>
      <c r="G153" s="52" t="n">
        <v>964</v>
      </c>
      <c r="H153" s="52" t="n">
        <v>24100</v>
      </c>
      <c r="I153" s="52" t="n">
        <v>27750</v>
      </c>
      <c r="J153" s="52" t="n">
        <v>54750</v>
      </c>
    </row>
    <row r="154" customFormat="false" ht="21.95" hidden="false" customHeight="true" outlineLevel="0" collapsed="false">
      <c r="B154" s="136" t="s">
        <v>193</v>
      </c>
      <c r="C154" s="51" t="n">
        <v>20</v>
      </c>
      <c r="D154" s="51" t="n">
        <v>2044</v>
      </c>
      <c r="E154" s="51" t="n">
        <v>5700</v>
      </c>
      <c r="F154" s="51" t="n">
        <v>7220</v>
      </c>
      <c r="G154" s="51" t="n">
        <v>0</v>
      </c>
      <c r="H154" s="51" t="n">
        <v>0</v>
      </c>
      <c r="I154" s="51" t="n">
        <v>10790</v>
      </c>
      <c r="J154" s="51" t="n">
        <v>15675</v>
      </c>
    </row>
    <row r="155" customFormat="false" ht="21.95" hidden="false" customHeight="true" outlineLevel="0" collapsed="false">
      <c r="B155" s="137" t="s">
        <v>194</v>
      </c>
      <c r="C155" s="52" t="n">
        <v>0</v>
      </c>
      <c r="D155" s="52" t="n">
        <v>0</v>
      </c>
      <c r="E155" s="52" t="n">
        <v>40</v>
      </c>
      <c r="F155" s="52" t="n">
        <v>200</v>
      </c>
      <c r="G155" s="52" t="n">
        <v>0</v>
      </c>
      <c r="H155" s="52" t="n">
        <v>0</v>
      </c>
      <c r="I155" s="52" t="n">
        <v>43</v>
      </c>
      <c r="J155" s="52" t="n">
        <v>99</v>
      </c>
    </row>
    <row r="156" customFormat="false" ht="21.95" hidden="false" customHeight="true" outlineLevel="0" collapsed="false">
      <c r="B156" s="136" t="s">
        <v>56</v>
      </c>
      <c r="C156" s="51" t="n">
        <v>15</v>
      </c>
      <c r="D156" s="51" t="n">
        <v>3450</v>
      </c>
      <c r="E156" s="51" t="n">
        <v>1010</v>
      </c>
      <c r="F156" s="51" t="n">
        <v>1610</v>
      </c>
      <c r="G156" s="51" t="n">
        <v>7120</v>
      </c>
      <c r="H156" s="51" t="n">
        <v>25950</v>
      </c>
      <c r="I156" s="51" t="n">
        <v>810</v>
      </c>
      <c r="J156" s="51" t="n">
        <v>1620</v>
      </c>
    </row>
    <row r="157" customFormat="false" ht="21.95" hidden="false" customHeight="true" outlineLevel="0" collapsed="false">
      <c r="B157" s="137" t="s">
        <v>57</v>
      </c>
      <c r="C157" s="52" t="n">
        <v>51</v>
      </c>
      <c r="D157" s="52" t="n">
        <v>8075</v>
      </c>
      <c r="E157" s="52" t="n">
        <v>1870</v>
      </c>
      <c r="F157" s="52" t="n">
        <v>3740</v>
      </c>
      <c r="G157" s="52" t="n">
        <v>0</v>
      </c>
      <c r="H157" s="52" t="n">
        <v>0</v>
      </c>
      <c r="I157" s="52" t="n">
        <v>1936</v>
      </c>
      <c r="J157" s="52" t="n">
        <v>5808</v>
      </c>
    </row>
    <row r="158" customFormat="false" ht="21.95" hidden="false" customHeight="true" outlineLevel="0" collapsed="false">
      <c r="B158" s="136" t="s">
        <v>58</v>
      </c>
      <c r="C158" s="51" t="n">
        <v>0</v>
      </c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465</v>
      </c>
      <c r="J158" s="51" t="n">
        <v>515</v>
      </c>
    </row>
    <row r="159" customFormat="false" ht="21.95" hidden="false" customHeight="true" outlineLevel="0" collapsed="false">
      <c r="B159" s="137" t="s">
        <v>59</v>
      </c>
      <c r="C159" s="52" t="n">
        <v>306</v>
      </c>
      <c r="D159" s="52" t="n">
        <v>35080</v>
      </c>
      <c r="E159" s="52" t="n">
        <v>36584</v>
      </c>
      <c r="F159" s="52" t="n">
        <v>76653</v>
      </c>
      <c r="G159" s="52" t="n">
        <v>15369</v>
      </c>
      <c r="H159" s="52" t="n">
        <v>219636</v>
      </c>
      <c r="I159" s="52" t="n">
        <v>50</v>
      </c>
      <c r="J159" s="52" t="n">
        <v>150</v>
      </c>
    </row>
    <row r="160" customFormat="false" ht="21.95" hidden="false" customHeight="true" outlineLevel="0" collapsed="false">
      <c r="B160" s="160" t="s">
        <v>6</v>
      </c>
      <c r="C160" s="152" t="n">
        <f aca="false">SUM(C148:C159)</f>
        <v>609</v>
      </c>
      <c r="D160" s="152" t="n">
        <f aca="false">SUM(D148:D159)</f>
        <v>87424</v>
      </c>
      <c r="E160" s="152" t="n">
        <f aca="false">SUM(E148:E159)</f>
        <v>102028</v>
      </c>
      <c r="F160" s="152" t="n">
        <f aca="false">SUM(F148:F159)</f>
        <v>173659</v>
      </c>
      <c r="G160" s="152" t="n">
        <f aca="false">SUM(G148:G159)</f>
        <v>34053</v>
      </c>
      <c r="H160" s="152" t="n">
        <f aca="false">SUM(H148:H159)</f>
        <v>354636</v>
      </c>
      <c r="I160" s="152" t="n">
        <f aca="false">SUM(I148:I159)</f>
        <v>61895</v>
      </c>
      <c r="J160" s="152" t="n">
        <f aca="false">SUM(J148:J159)</f>
        <v>124631</v>
      </c>
    </row>
    <row r="161" customFormat="false" ht="15.75" hidden="false" customHeight="false" outlineLevel="0" collapsed="false"/>
    <row r="162" customFormat="false" ht="15" hidden="false" customHeight="false" outlineLevel="0" collapsed="false">
      <c r="B162" s="55"/>
      <c r="C162" s="55"/>
      <c r="D162" s="55"/>
      <c r="E162" s="55"/>
      <c r="F162" s="55"/>
      <c r="G162" s="55"/>
    </row>
    <row r="167" customFormat="false" ht="20.25" hidden="false" customHeight="true" outlineLevel="0" collapsed="false">
      <c r="B167" s="116" t="s">
        <v>208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</row>
    <row r="168" customFormat="false" ht="15.75" hidden="false" customHeight="true" outlineLevel="0" collapsed="false">
      <c r="B168" s="118" t="s">
        <v>273</v>
      </c>
      <c r="C168" s="118"/>
      <c r="D168" s="119" t="s">
        <v>371</v>
      </c>
      <c r="E168" s="119"/>
      <c r="F168" s="119"/>
      <c r="G168" s="119"/>
      <c r="H168" s="119"/>
      <c r="I168" s="119"/>
      <c r="J168" s="209"/>
      <c r="K168" s="181" t="s">
        <v>365</v>
      </c>
      <c r="L168" s="181"/>
    </row>
    <row r="169" customFormat="false" ht="15.75" hidden="false" customHeight="true" outlineLevel="0" collapsed="false">
      <c r="B169" s="149" t="s">
        <v>338</v>
      </c>
      <c r="C169" s="150" t="s">
        <v>372</v>
      </c>
      <c r="D169" s="150"/>
      <c r="E169" s="150" t="s">
        <v>373</v>
      </c>
      <c r="F169" s="150"/>
      <c r="G169" s="150" t="s">
        <v>374</v>
      </c>
      <c r="H169" s="150"/>
      <c r="I169" s="182" t="s">
        <v>375</v>
      </c>
      <c r="J169" s="182"/>
      <c r="K169" s="182" t="s">
        <v>376</v>
      </c>
      <c r="L169" s="182"/>
    </row>
    <row r="170" customFormat="false" ht="16.5" hidden="false" customHeight="false" outlineLevel="0" collapsed="false">
      <c r="B170" s="149"/>
      <c r="C170" s="151" t="s">
        <v>180</v>
      </c>
      <c r="D170" s="151" t="s">
        <v>192</v>
      </c>
      <c r="E170" s="151" t="s">
        <v>8</v>
      </c>
      <c r="F170" s="151" t="s">
        <v>192</v>
      </c>
      <c r="G170" s="151" t="s">
        <v>370</v>
      </c>
      <c r="H170" s="151" t="s">
        <v>377</v>
      </c>
      <c r="I170" s="151" t="s">
        <v>43</v>
      </c>
      <c r="J170" s="151" t="s">
        <v>377</v>
      </c>
      <c r="K170" s="151" t="s">
        <v>43</v>
      </c>
      <c r="L170" s="151" t="s">
        <v>377</v>
      </c>
    </row>
    <row r="171" customFormat="false" ht="21.95" hidden="false" customHeight="true" outlineLevel="0" collapsed="false">
      <c r="B171" s="136" t="s">
        <v>48</v>
      </c>
      <c r="C171" s="51" t="n">
        <v>2</v>
      </c>
      <c r="D171" s="51" t="n">
        <v>50</v>
      </c>
      <c r="E171" s="51" t="n">
        <v>2805</v>
      </c>
      <c r="F171" s="51" t="n">
        <v>16375</v>
      </c>
      <c r="G171" s="51" t="n">
        <v>50</v>
      </c>
      <c r="H171" s="51" t="n">
        <v>250</v>
      </c>
      <c r="I171" s="51" t="n">
        <v>0</v>
      </c>
      <c r="J171" s="51" t="n">
        <v>0</v>
      </c>
      <c r="K171" s="51" t="n">
        <v>0</v>
      </c>
      <c r="L171" s="51" t="n">
        <v>0</v>
      </c>
      <c r="M171" s="206"/>
    </row>
    <row r="172" customFormat="false" ht="21.95" hidden="false" customHeight="true" outlineLevel="0" collapsed="false">
      <c r="B172" s="137" t="s">
        <v>49</v>
      </c>
      <c r="C172" s="52" t="n">
        <v>44</v>
      </c>
      <c r="D172" s="52" t="n">
        <v>3245</v>
      </c>
      <c r="E172" s="52" t="n">
        <v>4850</v>
      </c>
      <c r="F172" s="52" t="n">
        <v>10000</v>
      </c>
      <c r="G172" s="52" t="n">
        <v>187</v>
      </c>
      <c r="H172" s="52" t="n">
        <v>187</v>
      </c>
      <c r="I172" s="52" t="n">
        <v>0</v>
      </c>
      <c r="J172" s="52" t="n">
        <v>0</v>
      </c>
      <c r="K172" s="52" t="n">
        <v>1</v>
      </c>
      <c r="L172" s="52" t="n">
        <v>300</v>
      </c>
      <c r="M172" s="206"/>
    </row>
    <row r="173" customFormat="false" ht="21.95" hidden="false" customHeight="true" outlineLevel="0" collapsed="false">
      <c r="B173" s="136" t="s">
        <v>50</v>
      </c>
      <c r="C173" s="51" t="n">
        <v>22</v>
      </c>
      <c r="D173" s="51" t="n">
        <v>1050</v>
      </c>
      <c r="E173" s="51" t="n">
        <v>5392</v>
      </c>
      <c r="F173" s="51" t="n">
        <v>24108</v>
      </c>
      <c r="G173" s="51" t="n">
        <v>1122</v>
      </c>
      <c r="H173" s="51" t="n">
        <v>1824</v>
      </c>
      <c r="I173" s="51" t="n">
        <v>0</v>
      </c>
      <c r="J173" s="51" t="n">
        <v>0</v>
      </c>
      <c r="K173" s="51" t="n">
        <v>14</v>
      </c>
      <c r="L173" s="51" t="n">
        <v>411500</v>
      </c>
    </row>
    <row r="174" customFormat="false" ht="21.95" hidden="false" customHeight="true" outlineLevel="0" collapsed="false">
      <c r="B174" s="137" t="s">
        <v>51</v>
      </c>
      <c r="C174" s="52" t="n">
        <v>35</v>
      </c>
      <c r="D174" s="52" t="n">
        <v>875</v>
      </c>
      <c r="E174" s="52" t="n">
        <v>810</v>
      </c>
      <c r="F174" s="52" t="n">
        <v>1620</v>
      </c>
      <c r="G174" s="52" t="n">
        <v>273</v>
      </c>
      <c r="H174" s="52" t="n">
        <v>481</v>
      </c>
      <c r="I174" s="52" t="n">
        <v>0</v>
      </c>
      <c r="J174" s="52" t="n">
        <v>0</v>
      </c>
      <c r="K174" s="52" t="n">
        <v>1</v>
      </c>
      <c r="L174" s="52" t="n">
        <v>7000</v>
      </c>
    </row>
    <row r="175" customFormat="false" ht="21.95" hidden="false" customHeight="true" outlineLevel="0" collapsed="false">
      <c r="B175" s="136" t="s">
        <v>52</v>
      </c>
      <c r="C175" s="51" t="n">
        <v>0</v>
      </c>
      <c r="D175" s="51" t="n">
        <v>0</v>
      </c>
      <c r="E175" s="51" t="n">
        <v>4650</v>
      </c>
      <c r="F175" s="51" t="n">
        <v>11950</v>
      </c>
      <c r="G175" s="51" t="n">
        <v>0</v>
      </c>
      <c r="H175" s="51" t="n">
        <v>0</v>
      </c>
      <c r="I175" s="51" t="n">
        <v>180</v>
      </c>
      <c r="J175" s="51" t="n">
        <v>360000</v>
      </c>
      <c r="K175" s="51" t="n">
        <v>0</v>
      </c>
      <c r="L175" s="51" t="n">
        <v>0</v>
      </c>
      <c r="M175" s="206"/>
    </row>
    <row r="176" customFormat="false" ht="21.95" hidden="false" customHeight="true" outlineLevel="0" collapsed="false">
      <c r="B176" s="137" t="s">
        <v>53</v>
      </c>
      <c r="C176" s="52" t="n">
        <v>2</v>
      </c>
      <c r="D176" s="52" t="n">
        <v>90</v>
      </c>
      <c r="E176" s="52" t="n">
        <v>11690</v>
      </c>
      <c r="F176" s="52" t="n">
        <v>55195</v>
      </c>
      <c r="G176" s="52" t="n">
        <v>3165</v>
      </c>
      <c r="H176" s="52" t="n">
        <v>3165</v>
      </c>
      <c r="I176" s="52" t="n">
        <v>0</v>
      </c>
      <c r="J176" s="52" t="n">
        <v>0</v>
      </c>
      <c r="K176" s="52" t="n">
        <v>2</v>
      </c>
      <c r="L176" s="52" t="n">
        <v>60000</v>
      </c>
      <c r="M176" s="206"/>
    </row>
    <row r="177" customFormat="false" ht="21.95" hidden="false" customHeight="true" outlineLevel="0" collapsed="false">
      <c r="B177" s="136" t="s">
        <v>193</v>
      </c>
      <c r="C177" s="51" t="n">
        <v>2</v>
      </c>
      <c r="D177" s="51" t="n">
        <v>90</v>
      </c>
      <c r="E177" s="51" t="n">
        <v>600</v>
      </c>
      <c r="F177" s="51" t="n">
        <v>2400</v>
      </c>
      <c r="G177" s="51" t="n">
        <v>180</v>
      </c>
      <c r="H177" s="51" t="n">
        <v>180</v>
      </c>
      <c r="I177" s="51" t="n">
        <v>0</v>
      </c>
      <c r="J177" s="51" t="n">
        <v>0</v>
      </c>
      <c r="K177" s="51" t="n">
        <v>0</v>
      </c>
      <c r="L177" s="51" t="n">
        <v>0</v>
      </c>
      <c r="M177" s="206"/>
    </row>
    <row r="178" customFormat="false" ht="21.95" hidden="false" customHeight="true" outlineLevel="0" collapsed="false">
      <c r="B178" s="137" t="s">
        <v>194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190</v>
      </c>
      <c r="H178" s="52" t="n">
        <v>380</v>
      </c>
      <c r="I178" s="52" t="n">
        <v>0</v>
      </c>
      <c r="J178" s="52" t="n">
        <v>0</v>
      </c>
      <c r="K178" s="52" t="n">
        <v>0</v>
      </c>
      <c r="L178" s="52" t="n">
        <v>0</v>
      </c>
      <c r="M178" s="206"/>
    </row>
    <row r="179" customFormat="false" ht="21.95" hidden="false" customHeight="true" outlineLevel="0" collapsed="false">
      <c r="B179" s="136" t="s">
        <v>56</v>
      </c>
      <c r="C179" s="51" t="n">
        <v>17</v>
      </c>
      <c r="D179" s="51" t="n">
        <v>550</v>
      </c>
      <c r="E179" s="51" t="n">
        <v>840</v>
      </c>
      <c r="F179" s="51" t="n">
        <v>3720</v>
      </c>
      <c r="G179" s="51" t="n">
        <v>56</v>
      </c>
      <c r="H179" s="51" t="n">
        <v>162</v>
      </c>
      <c r="I179" s="51" t="n">
        <v>0</v>
      </c>
      <c r="J179" s="51" t="n">
        <v>0</v>
      </c>
      <c r="K179" s="51" t="n">
        <v>0</v>
      </c>
      <c r="L179" s="51" t="n">
        <v>0</v>
      </c>
    </row>
    <row r="180" customFormat="false" ht="21.95" hidden="false" customHeight="true" outlineLevel="0" collapsed="false">
      <c r="B180" s="137" t="s">
        <v>57</v>
      </c>
      <c r="C180" s="52" t="n">
        <v>51</v>
      </c>
      <c r="D180" s="52" t="n">
        <v>2000</v>
      </c>
      <c r="E180" s="52" t="n">
        <v>13475</v>
      </c>
      <c r="F180" s="52" t="n">
        <v>26200</v>
      </c>
      <c r="G180" s="52" t="n">
        <v>498</v>
      </c>
      <c r="H180" s="52" t="n">
        <v>1404</v>
      </c>
      <c r="I180" s="52" t="n">
        <v>0</v>
      </c>
      <c r="J180" s="52" t="n">
        <v>0</v>
      </c>
      <c r="K180" s="52" t="n">
        <v>3</v>
      </c>
      <c r="L180" s="52" t="n">
        <v>15000</v>
      </c>
      <c r="M180" s="206"/>
    </row>
    <row r="181" customFormat="false" ht="21.95" hidden="false" customHeight="true" outlineLevel="0" collapsed="false">
      <c r="B181" s="136" t="s">
        <v>58</v>
      </c>
      <c r="C181" s="51" t="n">
        <v>0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206"/>
    </row>
    <row r="182" customFormat="false" ht="21.95" hidden="false" customHeight="true" outlineLevel="0" collapsed="false">
      <c r="B182" s="137" t="s">
        <v>59</v>
      </c>
      <c r="C182" s="52" t="n">
        <v>864</v>
      </c>
      <c r="D182" s="52" t="n">
        <v>51855</v>
      </c>
      <c r="E182" s="52" t="n">
        <v>84162</v>
      </c>
      <c r="F182" s="52" t="n">
        <v>265638</v>
      </c>
      <c r="G182" s="52" t="n">
        <v>25</v>
      </c>
      <c r="H182" s="210" t="n">
        <v>50</v>
      </c>
      <c r="I182" s="210" t="n">
        <v>0</v>
      </c>
      <c r="J182" s="52" t="n">
        <v>0</v>
      </c>
      <c r="K182" s="52" t="n">
        <v>1</v>
      </c>
      <c r="L182" s="52" t="n">
        <v>10000</v>
      </c>
    </row>
    <row r="183" customFormat="false" ht="21.95" hidden="false" customHeight="true" outlineLevel="0" collapsed="false">
      <c r="B183" s="53" t="s">
        <v>6</v>
      </c>
      <c r="C183" s="152" t="n">
        <f aca="false">SUM(C171:C182)</f>
        <v>1039</v>
      </c>
      <c r="D183" s="152" t="n">
        <f aca="false">SUM(D171:D182)</f>
        <v>59805</v>
      </c>
      <c r="E183" s="152" t="n">
        <f aca="false">SUM(E171:E182)</f>
        <v>129274</v>
      </c>
      <c r="F183" s="152" t="n">
        <f aca="false">SUM(F171:F182)</f>
        <v>417206</v>
      </c>
      <c r="G183" s="152" t="n">
        <f aca="false">SUM(G171:G182)</f>
        <v>5746</v>
      </c>
      <c r="H183" s="152" t="n">
        <f aca="false">SUM(H171:H182)</f>
        <v>8083</v>
      </c>
      <c r="I183" s="152" t="n">
        <f aca="false">SUM(I171:I182)</f>
        <v>180</v>
      </c>
      <c r="J183" s="152" t="n">
        <f aca="false">SUM(J171:J182)</f>
        <v>360000</v>
      </c>
      <c r="K183" s="152" t="n">
        <f aca="false">SUM(K171:K182)</f>
        <v>22</v>
      </c>
      <c r="L183" s="152" t="n">
        <f aca="false">SUM(L171:L182)</f>
        <v>503800</v>
      </c>
      <c r="M183" s="206"/>
    </row>
    <row r="184" customFormat="false" ht="16.5" hidden="false" customHeight="false" outlineLevel="0" collapsed="false">
      <c r="I184" s="41"/>
      <c r="J184" s="41"/>
      <c r="K184" s="203"/>
      <c r="M184" s="206"/>
    </row>
    <row r="185" customFormat="false" ht="15.75" hidden="false" customHeight="false" outlineLevel="0" collapsed="false">
      <c r="B185" s="55"/>
      <c r="C185" s="55"/>
      <c r="D185" s="55"/>
      <c r="E185" s="55"/>
      <c r="F185" s="55"/>
      <c r="G185" s="55"/>
      <c r="M185" s="206"/>
    </row>
    <row r="186" customFormat="false" ht="15.75" hidden="false" customHeight="false" outlineLevel="0" collapsed="false">
      <c r="M186" s="206"/>
    </row>
    <row r="191" customFormat="false" ht="20.25" hidden="false" customHeight="true" outlineLevel="0" collapsed="false">
      <c r="B191" s="116" t="s">
        <v>312</v>
      </c>
      <c r="C191" s="116"/>
      <c r="D191" s="116"/>
      <c r="E191" s="116"/>
      <c r="F191" s="116"/>
      <c r="G191" s="116"/>
      <c r="H191" s="116"/>
      <c r="I191" s="116"/>
      <c r="J191" s="116"/>
      <c r="K191" s="116"/>
    </row>
    <row r="192" customFormat="false" ht="15.75" hidden="false" customHeight="true" outlineLevel="0" collapsed="false">
      <c r="B192" s="119" t="s">
        <v>223</v>
      </c>
      <c r="C192" s="119"/>
      <c r="D192" s="138"/>
      <c r="E192" s="119" t="s">
        <v>336</v>
      </c>
      <c r="F192" s="119"/>
      <c r="G192" s="119"/>
      <c r="H192" s="120" t="s">
        <v>337</v>
      </c>
      <c r="I192" s="120"/>
      <c r="J192" s="120"/>
      <c r="K192" s="120"/>
    </row>
    <row r="193" customFormat="false" ht="22.5" hidden="false" customHeight="true" outlineLevel="0" collapsed="false">
      <c r="B193" s="157" t="s">
        <v>338</v>
      </c>
      <c r="C193" s="174" t="s">
        <v>378</v>
      </c>
      <c r="D193" s="174"/>
      <c r="E193" s="174" t="s">
        <v>379</v>
      </c>
      <c r="F193" s="174"/>
      <c r="G193" s="174" t="s">
        <v>380</v>
      </c>
      <c r="H193" s="174"/>
      <c r="I193" s="211" t="s">
        <v>381</v>
      </c>
      <c r="J193" s="174" t="s">
        <v>382</v>
      </c>
      <c r="K193" s="174"/>
    </row>
    <row r="194" customFormat="false" ht="16.5" hidden="false" customHeight="false" outlineLevel="0" collapsed="false">
      <c r="B194" s="157"/>
      <c r="C194" s="151" t="s">
        <v>159</v>
      </c>
      <c r="D194" s="151" t="s">
        <v>192</v>
      </c>
      <c r="E194" s="151" t="s">
        <v>159</v>
      </c>
      <c r="F194" s="151" t="s">
        <v>192</v>
      </c>
      <c r="G194" s="151" t="s">
        <v>8</v>
      </c>
      <c r="H194" s="151" t="s">
        <v>192</v>
      </c>
      <c r="I194" s="151" t="s">
        <v>192</v>
      </c>
      <c r="J194" s="151" t="s">
        <v>180</v>
      </c>
      <c r="K194" s="151" t="s">
        <v>377</v>
      </c>
    </row>
    <row r="195" customFormat="false" ht="21.95" hidden="false" customHeight="true" outlineLevel="0" collapsed="false">
      <c r="B195" s="136" t="s">
        <v>48</v>
      </c>
      <c r="C195" s="51" t="n">
        <v>600</v>
      </c>
      <c r="D195" s="51" t="n">
        <v>15600</v>
      </c>
      <c r="E195" s="51" t="n">
        <v>5650</v>
      </c>
      <c r="F195" s="51" t="n">
        <v>269550</v>
      </c>
      <c r="G195" s="51" t="n">
        <v>0</v>
      </c>
      <c r="H195" s="51" t="n">
        <v>0</v>
      </c>
      <c r="I195" s="212" t="n">
        <v>1909938</v>
      </c>
      <c r="J195" s="212" t="n">
        <v>3054</v>
      </c>
      <c r="K195" s="212" t="n">
        <v>192700</v>
      </c>
    </row>
    <row r="196" customFormat="false" ht="21.95" hidden="false" customHeight="true" outlineLevel="0" collapsed="false">
      <c r="B196" s="137" t="s">
        <v>49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1</v>
      </c>
      <c r="H196" s="52" t="n">
        <v>5000</v>
      </c>
      <c r="I196" s="52" t="n">
        <v>79330</v>
      </c>
      <c r="J196" s="52" t="n">
        <v>0</v>
      </c>
      <c r="K196" s="52" t="n">
        <v>0</v>
      </c>
    </row>
    <row r="197" customFormat="false" ht="21.95" hidden="false" customHeight="true" outlineLevel="0" collapsed="false">
      <c r="B197" s="136" t="s">
        <v>50</v>
      </c>
      <c r="C197" s="51" t="n">
        <v>1045</v>
      </c>
      <c r="D197" s="51" t="n">
        <v>28780</v>
      </c>
      <c r="E197" s="51" t="n">
        <v>2602</v>
      </c>
      <c r="F197" s="51" t="n">
        <v>277760</v>
      </c>
      <c r="G197" s="51" t="n">
        <v>2</v>
      </c>
      <c r="H197" s="51" t="n">
        <v>3000</v>
      </c>
      <c r="I197" s="51" t="n">
        <v>9868350</v>
      </c>
      <c r="J197" s="51" t="n">
        <v>65</v>
      </c>
      <c r="K197" s="51" t="n">
        <v>5110</v>
      </c>
    </row>
    <row r="198" customFormat="false" ht="21.95" hidden="false" customHeight="true" outlineLevel="0" collapsed="false">
      <c r="B198" s="137" t="s">
        <v>51</v>
      </c>
      <c r="C198" s="52" t="n">
        <v>48</v>
      </c>
      <c r="D198" s="52" t="n">
        <v>48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6119783</v>
      </c>
      <c r="J198" s="52" t="n">
        <v>35</v>
      </c>
      <c r="K198" s="52" t="n">
        <v>2100</v>
      </c>
    </row>
    <row r="199" customFormat="false" ht="21.95" hidden="false" customHeight="true" outlineLevel="0" collapsed="false">
      <c r="B199" s="136" t="s">
        <v>52</v>
      </c>
      <c r="C199" s="51" t="n">
        <v>0</v>
      </c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966170</v>
      </c>
      <c r="J199" s="51" t="n">
        <v>0</v>
      </c>
      <c r="K199" s="51" t="n">
        <v>0</v>
      </c>
    </row>
    <row r="200" customFormat="false" ht="21.95" hidden="false" customHeight="true" outlineLevel="0" collapsed="false">
      <c r="B200" s="137" t="s">
        <v>53</v>
      </c>
      <c r="C200" s="52" t="n">
        <v>1840</v>
      </c>
      <c r="D200" s="52" t="n">
        <v>89600</v>
      </c>
      <c r="E200" s="52" t="n">
        <v>4480</v>
      </c>
      <c r="F200" s="52" t="n">
        <v>356400</v>
      </c>
      <c r="G200" s="52" t="n">
        <v>59</v>
      </c>
      <c r="H200" s="52" t="n">
        <v>414000</v>
      </c>
      <c r="I200" s="52" t="n">
        <v>3570255</v>
      </c>
      <c r="J200" s="52" t="n">
        <v>166</v>
      </c>
      <c r="K200" s="52" t="n">
        <v>14560</v>
      </c>
    </row>
    <row r="201" customFormat="false" ht="21.95" hidden="false" customHeight="true" outlineLevel="0" collapsed="false">
      <c r="B201" s="136" t="s">
        <v>193</v>
      </c>
      <c r="C201" s="51" t="n">
        <v>100</v>
      </c>
      <c r="D201" s="51" t="n">
        <v>7500</v>
      </c>
      <c r="E201" s="51" t="n">
        <v>0</v>
      </c>
      <c r="F201" s="51" t="n">
        <v>0</v>
      </c>
      <c r="G201" s="51" t="n">
        <v>5</v>
      </c>
      <c r="H201" s="51" t="n">
        <v>75000</v>
      </c>
      <c r="I201" s="51" t="n">
        <v>2107119</v>
      </c>
      <c r="J201" s="51" t="n">
        <v>20</v>
      </c>
      <c r="K201" s="51" t="n">
        <v>1500</v>
      </c>
    </row>
    <row r="202" customFormat="false" ht="21.95" hidden="false" customHeight="true" outlineLevel="0" collapsed="false">
      <c r="B202" s="137" t="s">
        <v>194</v>
      </c>
      <c r="C202" s="52" t="n">
        <v>0</v>
      </c>
      <c r="D202" s="52" t="n">
        <v>0</v>
      </c>
      <c r="E202" s="52" t="n">
        <v>70</v>
      </c>
      <c r="F202" s="52" t="n">
        <v>3500</v>
      </c>
      <c r="G202" s="52" t="n">
        <v>1000</v>
      </c>
      <c r="H202" s="52" t="n">
        <v>6700000</v>
      </c>
      <c r="I202" s="52" t="n">
        <v>0</v>
      </c>
      <c r="J202" s="52" t="n">
        <v>80</v>
      </c>
      <c r="K202" s="52" t="n">
        <v>9600</v>
      </c>
    </row>
    <row r="203" customFormat="false" ht="21.95" hidden="false" customHeight="true" outlineLevel="0" collapsed="false">
      <c r="B203" s="136" t="s">
        <v>56</v>
      </c>
      <c r="C203" s="51" t="n">
        <v>0</v>
      </c>
      <c r="D203" s="51" t="n">
        <v>0</v>
      </c>
      <c r="E203" s="51" t="n">
        <v>462</v>
      </c>
      <c r="F203" s="51" t="n">
        <v>36960</v>
      </c>
      <c r="G203" s="51" t="n">
        <v>3</v>
      </c>
      <c r="H203" s="51" t="n">
        <v>15000</v>
      </c>
      <c r="I203" s="51" t="n">
        <v>755000</v>
      </c>
      <c r="J203" s="51" t="n">
        <v>150</v>
      </c>
      <c r="K203" s="51" t="n">
        <v>12000</v>
      </c>
    </row>
    <row r="204" customFormat="false" ht="21.95" hidden="false" customHeight="true" outlineLevel="0" collapsed="false">
      <c r="B204" s="137" t="s">
        <v>57</v>
      </c>
      <c r="C204" s="52" t="n">
        <v>1</v>
      </c>
      <c r="D204" s="52" t="n">
        <v>80</v>
      </c>
      <c r="E204" s="52" t="n">
        <v>0</v>
      </c>
      <c r="F204" s="52" t="n">
        <v>0</v>
      </c>
      <c r="G204" s="52" t="n">
        <v>0</v>
      </c>
      <c r="H204" s="52" t="n">
        <v>0</v>
      </c>
      <c r="I204" s="52" t="n">
        <v>156000</v>
      </c>
      <c r="J204" s="52" t="n">
        <v>0</v>
      </c>
      <c r="K204" s="52" t="n">
        <v>0</v>
      </c>
    </row>
    <row r="205" customFormat="false" ht="21.95" hidden="false" customHeight="true" outlineLevel="0" collapsed="false">
      <c r="B205" s="136" t="s">
        <v>58</v>
      </c>
      <c r="C205" s="51" t="n">
        <v>0</v>
      </c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</row>
    <row r="206" customFormat="false" ht="21.95" hidden="false" customHeight="true" outlineLevel="0" collapsed="false">
      <c r="B206" s="137" t="s">
        <v>59</v>
      </c>
      <c r="C206" s="52" t="n">
        <v>22678</v>
      </c>
      <c r="D206" s="52" t="n">
        <v>707614</v>
      </c>
      <c r="E206" s="52" t="n">
        <v>51569</v>
      </c>
      <c r="F206" s="52" t="n">
        <v>4662715</v>
      </c>
      <c r="G206" s="52" t="n">
        <v>14</v>
      </c>
      <c r="H206" s="52" t="n">
        <v>131000</v>
      </c>
      <c r="I206" s="210" t="n">
        <v>48957894</v>
      </c>
      <c r="J206" s="210" t="n">
        <v>1511</v>
      </c>
      <c r="K206" s="210" t="n">
        <v>136790</v>
      </c>
    </row>
    <row r="207" customFormat="false" ht="21.95" hidden="false" customHeight="true" outlineLevel="0" collapsed="false">
      <c r="B207" s="160" t="s">
        <v>6</v>
      </c>
      <c r="C207" s="152" t="n">
        <f aca="false">SUM(C195:C206)</f>
        <v>26312</v>
      </c>
      <c r="D207" s="152" t="n">
        <f aca="false">SUM(D195:D206)</f>
        <v>849654</v>
      </c>
      <c r="E207" s="152" t="n">
        <f aca="false">SUM(E195:E206)</f>
        <v>64833</v>
      </c>
      <c r="F207" s="152" t="n">
        <f aca="false">SUM(F195:F206)</f>
        <v>5606885</v>
      </c>
      <c r="G207" s="152" t="n">
        <f aca="false">SUM(G195:G206)</f>
        <v>1084</v>
      </c>
      <c r="H207" s="152" t="n">
        <f aca="false">SUM(H195:H206)</f>
        <v>7343000</v>
      </c>
      <c r="I207" s="152" t="n">
        <f aca="false">SUM(I195:I206)</f>
        <v>74489839</v>
      </c>
      <c r="J207" s="152" t="n">
        <f aca="false">SUM(J195:J206)</f>
        <v>5081</v>
      </c>
      <c r="K207" s="152" t="n">
        <f aca="false">SUM(K195:K206)</f>
        <v>374360</v>
      </c>
      <c r="P207" s="51"/>
    </row>
    <row r="208" customFormat="false" ht="15.75" hidden="false" customHeight="false" outlineLevel="0" collapsed="false">
      <c r="B208" s="0"/>
      <c r="J208" s="57"/>
      <c r="P208" s="51"/>
    </row>
    <row r="209" customFormat="false" ht="15" hidden="false" customHeight="false" outlineLevel="0" collapsed="false">
      <c r="B209" s="55"/>
      <c r="C209" s="55"/>
      <c r="D209" s="55"/>
      <c r="E209" s="55"/>
      <c r="F209" s="55"/>
      <c r="G209" s="55"/>
      <c r="P209" s="51"/>
    </row>
    <row r="210" customFormat="false" ht="15" hidden="false" customHeight="false" outlineLevel="0" collapsed="false">
      <c r="P210" s="51"/>
    </row>
    <row r="211" customFormat="false" ht="15" hidden="false" customHeight="false" outlineLevel="0" collapsed="false">
      <c r="P211" s="51"/>
    </row>
    <row r="212" customFormat="false" ht="15" hidden="false" customHeight="false" outlineLevel="0" collapsed="false">
      <c r="P212" s="51"/>
    </row>
    <row r="213" customFormat="false" ht="15" hidden="false" customHeight="false" outlineLevel="0" collapsed="false">
      <c r="P213" s="51"/>
    </row>
    <row r="214" customFormat="false" ht="15" hidden="false" customHeight="false" outlineLevel="0" collapsed="false">
      <c r="P214" s="51"/>
    </row>
    <row r="215" customFormat="false" ht="15" hidden="false" customHeight="true" outlineLevel="0" collapsed="false">
      <c r="P215" s="51"/>
    </row>
    <row r="216" customFormat="false" ht="15" hidden="false" customHeight="true" outlineLevel="0" collapsed="false">
      <c r="P216" s="51"/>
    </row>
    <row r="217" customFormat="false" ht="15" hidden="false" customHeight="false" outlineLevel="0" collapsed="false">
      <c r="P217" s="51"/>
    </row>
    <row r="218" customFormat="false" ht="15" hidden="false" customHeight="false" outlineLevel="0" collapsed="false">
      <c r="P218" s="51"/>
    </row>
  </sheetData>
  <mergeCells count="91">
    <mergeCell ref="B2:J2"/>
    <mergeCell ref="B3:C3"/>
    <mergeCell ref="E3:G3"/>
    <mergeCell ref="H3:J3"/>
    <mergeCell ref="B4:B5"/>
    <mergeCell ref="C4:D4"/>
    <mergeCell ref="E4:F4"/>
    <mergeCell ref="G4:H4"/>
    <mergeCell ref="I4:J4"/>
    <mergeCell ref="B20:G20"/>
    <mergeCell ref="B25:J25"/>
    <mergeCell ref="B26:C26"/>
    <mergeCell ref="E26:G26"/>
    <mergeCell ref="H26:J26"/>
    <mergeCell ref="B27:B28"/>
    <mergeCell ref="C27:D27"/>
    <mergeCell ref="E27:F27"/>
    <mergeCell ref="G27:H27"/>
    <mergeCell ref="I27:J27"/>
    <mergeCell ref="B43:G43"/>
    <mergeCell ref="B48:J48"/>
    <mergeCell ref="B49:C49"/>
    <mergeCell ref="E49:G49"/>
    <mergeCell ref="H49:J49"/>
    <mergeCell ref="B50:B51"/>
    <mergeCell ref="C50:D50"/>
    <mergeCell ref="E50:F50"/>
    <mergeCell ref="G50:H50"/>
    <mergeCell ref="I50:J50"/>
    <mergeCell ref="B65:G65"/>
    <mergeCell ref="B72:J72"/>
    <mergeCell ref="B73:C73"/>
    <mergeCell ref="E73:G73"/>
    <mergeCell ref="H73:J73"/>
    <mergeCell ref="B74:B75"/>
    <mergeCell ref="C74:D74"/>
    <mergeCell ref="E74:F74"/>
    <mergeCell ref="G74:H74"/>
    <mergeCell ref="I74:J74"/>
    <mergeCell ref="B90:G90"/>
    <mergeCell ref="B96:J96"/>
    <mergeCell ref="B97:C97"/>
    <mergeCell ref="E97:G97"/>
    <mergeCell ref="H97:J97"/>
    <mergeCell ref="B98:B99"/>
    <mergeCell ref="C98:D98"/>
    <mergeCell ref="E98:F98"/>
    <mergeCell ref="G98:H98"/>
    <mergeCell ref="I98:J98"/>
    <mergeCell ref="B114:G114"/>
    <mergeCell ref="B120:J120"/>
    <mergeCell ref="B121:C121"/>
    <mergeCell ref="E121:G121"/>
    <mergeCell ref="I121:J121"/>
    <mergeCell ref="B122:B123"/>
    <mergeCell ref="C122:D122"/>
    <mergeCell ref="E122:F122"/>
    <mergeCell ref="G122:H122"/>
    <mergeCell ref="I122:J122"/>
    <mergeCell ref="B138:G138"/>
    <mergeCell ref="B144:J144"/>
    <mergeCell ref="B145:C145"/>
    <mergeCell ref="E145:H145"/>
    <mergeCell ref="I145:J145"/>
    <mergeCell ref="B146:B147"/>
    <mergeCell ref="C146:D146"/>
    <mergeCell ref="E146:F146"/>
    <mergeCell ref="G146:H146"/>
    <mergeCell ref="I146:J146"/>
    <mergeCell ref="B162:G162"/>
    <mergeCell ref="B167:L167"/>
    <mergeCell ref="B168:C168"/>
    <mergeCell ref="D168:I168"/>
    <mergeCell ref="K168:L168"/>
    <mergeCell ref="B169:B170"/>
    <mergeCell ref="C169:D169"/>
    <mergeCell ref="E169:F169"/>
    <mergeCell ref="G169:H169"/>
    <mergeCell ref="I169:J169"/>
    <mergeCell ref="K169:L169"/>
    <mergeCell ref="B185:G185"/>
    <mergeCell ref="B191:K191"/>
    <mergeCell ref="B192:C192"/>
    <mergeCell ref="E192:G192"/>
    <mergeCell ref="H192:K192"/>
    <mergeCell ref="B193:B194"/>
    <mergeCell ref="C193:D193"/>
    <mergeCell ref="E193:F193"/>
    <mergeCell ref="G193:H193"/>
    <mergeCell ref="J193:K193"/>
    <mergeCell ref="B209:G20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12.85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1" min="11" style="0" width="8.28"/>
    <col collapsed="false" customWidth="true" hidden="false" outlineLevel="0" max="12" min="12" style="0" width="11.85"/>
    <col collapsed="false" customWidth="true" hidden="false" outlineLevel="0" max="16" min="16" style="0" width="9.14"/>
  </cols>
  <sheetData>
    <row r="3" customFormat="false" ht="21.75" hidden="false" customHeight="true" outlineLevel="0" collapsed="false">
      <c r="B3" s="31" t="s">
        <v>383</v>
      </c>
      <c r="C3" s="31"/>
      <c r="D3" s="31"/>
      <c r="E3" s="31"/>
      <c r="F3" s="31"/>
      <c r="G3" s="31"/>
      <c r="H3" s="31"/>
      <c r="I3" s="31"/>
      <c r="J3" s="31"/>
      <c r="K3" s="213"/>
      <c r="L3" s="213"/>
    </row>
    <row r="4" customFormat="false" ht="18.75" hidden="false" customHeight="true" outlineLevel="0" collapsed="false">
      <c r="B4" s="214" t="s">
        <v>384</v>
      </c>
      <c r="C4" s="214"/>
      <c r="D4" s="215"/>
      <c r="E4" s="215"/>
      <c r="F4" s="215"/>
      <c r="G4" s="215"/>
      <c r="H4" s="215"/>
      <c r="I4" s="216" t="s">
        <v>385</v>
      </c>
      <c r="J4" s="216"/>
      <c r="K4" s="217"/>
      <c r="L4" s="217"/>
    </row>
    <row r="5" customFormat="false" ht="15.75" hidden="false" customHeight="true" outlineLevel="0" collapsed="false">
      <c r="B5" s="218" t="s">
        <v>38</v>
      </c>
      <c r="C5" s="219" t="s">
        <v>386</v>
      </c>
      <c r="D5" s="219"/>
      <c r="E5" s="219" t="s">
        <v>387</v>
      </c>
      <c r="F5" s="219"/>
      <c r="G5" s="219" t="s">
        <v>388</v>
      </c>
      <c r="H5" s="219"/>
      <c r="I5" s="219" t="s">
        <v>389</v>
      </c>
      <c r="J5" s="219"/>
      <c r="K5" s="220"/>
      <c r="L5" s="220"/>
    </row>
    <row r="6" customFormat="false" ht="16.5" hidden="false" customHeight="false" outlineLevel="0" collapsed="false">
      <c r="B6" s="218"/>
      <c r="C6" s="221" t="s">
        <v>8</v>
      </c>
      <c r="D6" s="221" t="s">
        <v>390</v>
      </c>
      <c r="E6" s="221" t="s">
        <v>8</v>
      </c>
      <c r="F6" s="221" t="s">
        <v>390</v>
      </c>
      <c r="G6" s="221" t="s">
        <v>8</v>
      </c>
      <c r="H6" s="221" t="s">
        <v>390</v>
      </c>
      <c r="I6" s="221" t="s">
        <v>8</v>
      </c>
      <c r="J6" s="221" t="s">
        <v>390</v>
      </c>
      <c r="K6" s="222"/>
      <c r="L6" s="222"/>
    </row>
    <row r="7" customFormat="false" ht="21.95" hidden="false" customHeight="true" outlineLevel="0" collapsed="false">
      <c r="B7" s="40" t="s">
        <v>48</v>
      </c>
      <c r="C7" s="27" t="n">
        <v>58</v>
      </c>
      <c r="D7" s="27" t="n">
        <v>1037860</v>
      </c>
      <c r="E7" s="27" t="n">
        <v>68</v>
      </c>
      <c r="F7" s="27" t="n">
        <v>1538235</v>
      </c>
      <c r="G7" s="27" t="n">
        <v>28</v>
      </c>
      <c r="H7" s="27" t="n">
        <v>431905</v>
      </c>
      <c r="I7" s="27" t="n">
        <v>959</v>
      </c>
      <c r="J7" s="27" t="n">
        <v>19041205</v>
      </c>
      <c r="K7" s="223"/>
      <c r="L7" s="223"/>
    </row>
    <row r="8" customFormat="false" ht="21.95" hidden="false" customHeight="true" outlineLevel="0" collapsed="false">
      <c r="B8" s="42" t="s">
        <v>49</v>
      </c>
      <c r="C8" s="26" t="n">
        <v>29</v>
      </c>
      <c r="D8" s="26" t="n">
        <v>60928</v>
      </c>
      <c r="E8" s="26" t="n">
        <v>9</v>
      </c>
      <c r="F8" s="26" t="n">
        <v>8630</v>
      </c>
      <c r="G8" s="26" t="n">
        <v>27</v>
      </c>
      <c r="H8" s="26" t="n">
        <v>105140</v>
      </c>
      <c r="I8" s="26" t="n">
        <v>831</v>
      </c>
      <c r="J8" s="26" t="n">
        <v>945895</v>
      </c>
      <c r="K8" s="223"/>
      <c r="L8" s="223"/>
    </row>
    <row r="9" customFormat="false" ht="21.95" hidden="false" customHeight="true" outlineLevel="0" collapsed="false">
      <c r="B9" s="40" t="s">
        <v>50</v>
      </c>
      <c r="C9" s="27" t="n">
        <v>198</v>
      </c>
      <c r="D9" s="27" t="n">
        <v>1226680</v>
      </c>
      <c r="E9" s="27" t="n">
        <v>153</v>
      </c>
      <c r="F9" s="27" t="n">
        <v>608225</v>
      </c>
      <c r="G9" s="27" t="n">
        <v>126</v>
      </c>
      <c r="H9" s="27" t="n">
        <v>400205</v>
      </c>
      <c r="I9" s="27" t="n">
        <v>1684</v>
      </c>
      <c r="J9" s="27" t="n">
        <v>5825850</v>
      </c>
      <c r="K9" s="223"/>
      <c r="L9" s="223"/>
    </row>
    <row r="10" customFormat="false" ht="21.95" hidden="false" customHeight="true" outlineLevel="0" collapsed="false">
      <c r="B10" s="42" t="s">
        <v>51</v>
      </c>
      <c r="C10" s="26" t="n">
        <v>182</v>
      </c>
      <c r="D10" s="26" t="n">
        <v>3686118</v>
      </c>
      <c r="E10" s="26" t="n">
        <v>148</v>
      </c>
      <c r="F10" s="26" t="n">
        <v>1583114</v>
      </c>
      <c r="G10" s="26" t="n">
        <v>91</v>
      </c>
      <c r="H10" s="26" t="n">
        <v>707230</v>
      </c>
      <c r="I10" s="26" t="n">
        <v>1232</v>
      </c>
      <c r="J10" s="26" t="n">
        <v>20492185</v>
      </c>
      <c r="K10" s="223"/>
      <c r="L10" s="223"/>
    </row>
    <row r="11" customFormat="false" ht="21.95" hidden="false" customHeight="true" outlineLevel="0" collapsed="false">
      <c r="B11" s="40" t="s">
        <v>52</v>
      </c>
      <c r="C11" s="27" t="n">
        <v>44</v>
      </c>
      <c r="D11" s="27" t="n">
        <v>153182</v>
      </c>
      <c r="E11" s="27" t="n">
        <v>46</v>
      </c>
      <c r="F11" s="27" t="n">
        <v>111215</v>
      </c>
      <c r="G11" s="27" t="n">
        <v>30</v>
      </c>
      <c r="H11" s="27" t="n">
        <v>58140</v>
      </c>
      <c r="I11" s="27" t="n">
        <v>414</v>
      </c>
      <c r="J11" s="27" t="n">
        <v>814290</v>
      </c>
      <c r="K11" s="223"/>
      <c r="L11" s="223"/>
    </row>
    <row r="12" customFormat="false" ht="21.95" hidden="false" customHeight="true" outlineLevel="0" collapsed="false">
      <c r="B12" s="42" t="s">
        <v>53</v>
      </c>
      <c r="C12" s="26" t="n">
        <v>36</v>
      </c>
      <c r="D12" s="26" t="n">
        <v>990600</v>
      </c>
      <c r="E12" s="26" t="n">
        <v>40</v>
      </c>
      <c r="F12" s="26" t="n">
        <v>641600</v>
      </c>
      <c r="G12" s="26" t="n">
        <v>32</v>
      </c>
      <c r="H12" s="26" t="n">
        <v>570000</v>
      </c>
      <c r="I12" s="26" t="n">
        <v>325</v>
      </c>
      <c r="J12" s="26" t="n">
        <v>3620450</v>
      </c>
      <c r="K12" s="223"/>
      <c r="L12" s="223"/>
    </row>
    <row r="13" customFormat="false" ht="21.95" hidden="false" customHeight="true" outlineLevel="0" collapsed="false">
      <c r="B13" s="40" t="s">
        <v>54</v>
      </c>
      <c r="C13" s="27" t="n">
        <v>28</v>
      </c>
      <c r="D13" s="27" t="n">
        <v>454320</v>
      </c>
      <c r="E13" s="27" t="n">
        <v>8</v>
      </c>
      <c r="F13" s="27" t="n">
        <v>114900</v>
      </c>
      <c r="G13" s="27" t="n">
        <v>16</v>
      </c>
      <c r="H13" s="27" t="n">
        <v>69110</v>
      </c>
      <c r="I13" s="27" t="n">
        <v>269</v>
      </c>
      <c r="J13" s="27" t="n">
        <v>684400</v>
      </c>
      <c r="K13" s="223"/>
      <c r="L13" s="223"/>
    </row>
    <row r="14" customFormat="false" ht="21.95" hidden="false" customHeight="true" outlineLevel="0" collapsed="false">
      <c r="B14" s="42" t="s">
        <v>55</v>
      </c>
      <c r="C14" s="26" t="n">
        <v>50</v>
      </c>
      <c r="D14" s="26" t="n">
        <v>140000</v>
      </c>
      <c r="E14" s="26" t="n">
        <v>38</v>
      </c>
      <c r="F14" s="26" t="n">
        <v>107250</v>
      </c>
      <c r="G14" s="26" t="n">
        <v>9</v>
      </c>
      <c r="H14" s="26" t="n">
        <v>75000</v>
      </c>
      <c r="I14" s="26" t="n">
        <v>271</v>
      </c>
      <c r="J14" s="26" t="n">
        <v>744460</v>
      </c>
      <c r="K14" s="223"/>
      <c r="L14" s="223"/>
    </row>
    <row r="15" customFormat="false" ht="21.95" hidden="false" customHeight="true" outlineLevel="0" collapsed="false">
      <c r="B15" s="40" t="s">
        <v>56</v>
      </c>
      <c r="C15" s="27" t="n">
        <v>26</v>
      </c>
      <c r="D15" s="27" t="n">
        <v>295505</v>
      </c>
      <c r="E15" s="27" t="n">
        <v>26</v>
      </c>
      <c r="F15" s="27" t="n">
        <v>197190</v>
      </c>
      <c r="G15" s="27" t="n">
        <v>20</v>
      </c>
      <c r="H15" s="27" t="n">
        <v>149080</v>
      </c>
      <c r="I15" s="27" t="n">
        <v>340</v>
      </c>
      <c r="J15" s="27" t="n">
        <v>1330860</v>
      </c>
      <c r="K15" s="223"/>
      <c r="L15" s="223"/>
    </row>
    <row r="16" customFormat="false" ht="21.95" hidden="false" customHeight="true" outlineLevel="0" collapsed="false">
      <c r="B16" s="42" t="s">
        <v>57</v>
      </c>
      <c r="C16" s="26" t="n">
        <v>58</v>
      </c>
      <c r="D16" s="26" t="n">
        <v>928900</v>
      </c>
      <c r="E16" s="26" t="n">
        <v>46</v>
      </c>
      <c r="F16" s="26" t="n">
        <v>522050</v>
      </c>
      <c r="G16" s="26" t="n">
        <v>57</v>
      </c>
      <c r="H16" s="26" t="n">
        <v>642265</v>
      </c>
      <c r="I16" s="26" t="n">
        <v>555</v>
      </c>
      <c r="J16" s="26" t="n">
        <v>4219300</v>
      </c>
      <c r="K16" s="223"/>
      <c r="L16" s="223"/>
    </row>
    <row r="17" customFormat="false" ht="21.95" hidden="false" customHeight="true" outlineLevel="0" collapsed="false">
      <c r="B17" s="40" t="s">
        <v>58</v>
      </c>
      <c r="C17" s="27" t="n">
        <v>29</v>
      </c>
      <c r="D17" s="27" t="n">
        <v>101050</v>
      </c>
      <c r="E17" s="27" t="n">
        <v>1</v>
      </c>
      <c r="F17" s="27" t="n">
        <v>2100</v>
      </c>
      <c r="G17" s="27" t="n">
        <v>36</v>
      </c>
      <c r="H17" s="27" t="n">
        <v>114150</v>
      </c>
      <c r="I17" s="27" t="n">
        <v>163</v>
      </c>
      <c r="J17" s="27" t="n">
        <v>343800</v>
      </c>
      <c r="K17" s="223"/>
      <c r="L17" s="223"/>
    </row>
    <row r="18" customFormat="false" ht="21.95" hidden="false" customHeight="true" outlineLevel="0" collapsed="false">
      <c r="B18" s="42" t="s">
        <v>59</v>
      </c>
      <c r="C18" s="26" t="n">
        <v>196</v>
      </c>
      <c r="D18" s="26" t="n">
        <v>5829115</v>
      </c>
      <c r="E18" s="26" t="n">
        <v>191</v>
      </c>
      <c r="F18" s="26" t="n">
        <v>2761950</v>
      </c>
      <c r="G18" s="26" t="n">
        <v>89</v>
      </c>
      <c r="H18" s="26" t="n">
        <v>1286175</v>
      </c>
      <c r="I18" s="26" t="n">
        <v>2776</v>
      </c>
      <c r="J18" s="26" t="n">
        <v>31527045</v>
      </c>
      <c r="K18" s="223"/>
      <c r="L18" s="223"/>
    </row>
    <row r="19" customFormat="false" ht="21.95" hidden="false" customHeight="true" outlineLevel="0" collapsed="false">
      <c r="B19" s="160" t="s">
        <v>6</v>
      </c>
      <c r="C19" s="224" t="n">
        <f aca="false">SUM(C7:C18)</f>
        <v>934</v>
      </c>
      <c r="D19" s="224" t="n">
        <f aca="false">SUM(D7:D18)</f>
        <v>14904258</v>
      </c>
      <c r="E19" s="224" t="n">
        <f aca="false">SUM(E7:E18)</f>
        <v>774</v>
      </c>
      <c r="F19" s="224" t="n">
        <f aca="false">SUM(F7:F18)</f>
        <v>8196459</v>
      </c>
      <c r="G19" s="224" t="n">
        <f aca="false">SUM(G7:G18)</f>
        <v>561</v>
      </c>
      <c r="H19" s="224" t="n">
        <f aca="false">SUM(H7:H18)</f>
        <v>4608400</v>
      </c>
      <c r="I19" s="224" t="n">
        <f aca="false">SUM(I7:I18)</f>
        <v>9819</v>
      </c>
      <c r="J19" s="224" t="n">
        <f aca="false">SUM(J7:J18)</f>
        <v>89589740</v>
      </c>
      <c r="K19" s="225"/>
      <c r="L19" s="225"/>
    </row>
    <row r="20" customFormat="false" ht="21.95" hidden="false" customHeight="true" outlineLevel="0" collapsed="false"/>
    <row r="21" customFormat="false" ht="15" hidden="false" customHeight="false" outlineLevel="0" collapsed="false">
      <c r="B21" s="226"/>
      <c r="C21" s="226"/>
      <c r="D21" s="226"/>
      <c r="E21" s="226"/>
      <c r="F21" s="226"/>
      <c r="G21" s="226"/>
    </row>
    <row r="26" customFormat="false" ht="22.5" hidden="false" customHeight="true" outlineLevel="0" collapsed="false">
      <c r="B26" s="31" t="s">
        <v>39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21" hidden="false" customHeight="true" outlineLevel="0" collapsed="false">
      <c r="B27" s="214" t="s">
        <v>392</v>
      </c>
      <c r="C27" s="214"/>
      <c r="D27" s="215"/>
      <c r="E27" s="215"/>
      <c r="F27" s="215"/>
      <c r="G27" s="215"/>
      <c r="H27" s="215"/>
      <c r="I27" s="216" t="s">
        <v>385</v>
      </c>
      <c r="J27" s="216"/>
      <c r="K27" s="216"/>
      <c r="L27" s="216"/>
    </row>
    <row r="28" customFormat="false" ht="15.75" hidden="false" customHeight="true" outlineLevel="0" collapsed="false">
      <c r="B28" s="218" t="s">
        <v>38</v>
      </c>
      <c r="C28" s="219" t="s">
        <v>393</v>
      </c>
      <c r="D28" s="219"/>
      <c r="E28" s="227" t="s">
        <v>394</v>
      </c>
      <c r="F28" s="227"/>
      <c r="G28" s="219" t="s">
        <v>395</v>
      </c>
      <c r="H28" s="219"/>
      <c r="I28" s="219" t="s">
        <v>396</v>
      </c>
      <c r="J28" s="219"/>
      <c r="K28" s="219" t="s">
        <v>397</v>
      </c>
      <c r="L28" s="219"/>
    </row>
    <row r="29" customFormat="false" ht="16.5" hidden="false" customHeight="false" outlineLevel="0" collapsed="false">
      <c r="B29" s="218"/>
      <c r="C29" s="228" t="s">
        <v>8</v>
      </c>
      <c r="D29" s="228" t="s">
        <v>390</v>
      </c>
      <c r="E29" s="228" t="s">
        <v>8</v>
      </c>
      <c r="F29" s="228" t="s">
        <v>390</v>
      </c>
      <c r="G29" s="228" t="s">
        <v>8</v>
      </c>
      <c r="H29" s="228" t="s">
        <v>390</v>
      </c>
      <c r="I29" s="228" t="s">
        <v>8</v>
      </c>
      <c r="J29" s="228" t="s">
        <v>390</v>
      </c>
      <c r="K29" s="228" t="s">
        <v>8</v>
      </c>
      <c r="L29" s="228" t="s">
        <v>390</v>
      </c>
    </row>
    <row r="30" customFormat="false" ht="21.95" hidden="false" customHeight="true" outlineLevel="0" collapsed="false">
      <c r="B30" s="40" t="s">
        <v>48</v>
      </c>
      <c r="C30" s="27" t="n">
        <v>58</v>
      </c>
      <c r="D30" s="27" t="n">
        <v>893225</v>
      </c>
      <c r="E30" s="27" t="n">
        <v>79</v>
      </c>
      <c r="F30" s="27" t="n">
        <v>2655900</v>
      </c>
      <c r="G30" s="27" t="n">
        <v>29</v>
      </c>
      <c r="H30" s="27" t="n">
        <v>398330</v>
      </c>
      <c r="I30" s="27" t="n">
        <v>74</v>
      </c>
      <c r="J30" s="27" t="n">
        <v>670875</v>
      </c>
      <c r="K30" s="27" t="n">
        <f aca="false">C7+E7+G7+I7+C30+E30+G30+I30</f>
        <v>1353</v>
      </c>
      <c r="L30" s="27" t="n">
        <f aca="false">D7+F7+H7+J7+D30+F30+H30+J30</f>
        <v>26667535</v>
      </c>
    </row>
    <row r="31" customFormat="false" ht="21.95" hidden="false" customHeight="true" outlineLevel="0" collapsed="false">
      <c r="B31" s="42" t="s">
        <v>49</v>
      </c>
      <c r="C31" s="26" t="n">
        <v>1</v>
      </c>
      <c r="D31" s="26" t="n">
        <v>2700</v>
      </c>
      <c r="E31" s="26" t="n">
        <v>6</v>
      </c>
      <c r="F31" s="26" t="n">
        <v>9050</v>
      </c>
      <c r="G31" s="26" t="n">
        <v>24</v>
      </c>
      <c r="H31" s="26" t="n">
        <v>68170</v>
      </c>
      <c r="I31" s="26" t="n">
        <v>0</v>
      </c>
      <c r="J31" s="26" t="n">
        <v>0</v>
      </c>
      <c r="K31" s="26" t="n">
        <f aca="false">C8+E8+G8+I8+C31+E31+G31+I31</f>
        <v>927</v>
      </c>
      <c r="L31" s="26" t="n">
        <f aca="false">D8+F8+H8+J8+D31+F31+H31+J31</f>
        <v>1200513</v>
      </c>
    </row>
    <row r="32" customFormat="false" ht="21.95" hidden="false" customHeight="true" outlineLevel="0" collapsed="false">
      <c r="B32" s="40" t="s">
        <v>50</v>
      </c>
      <c r="C32" s="27" t="n">
        <v>29</v>
      </c>
      <c r="D32" s="27" t="n">
        <v>72000</v>
      </c>
      <c r="E32" s="27" t="n">
        <v>20</v>
      </c>
      <c r="F32" s="27" t="n">
        <v>59400</v>
      </c>
      <c r="G32" s="27" t="n">
        <v>131</v>
      </c>
      <c r="H32" s="27" t="n">
        <v>187625</v>
      </c>
      <c r="I32" s="27" t="n">
        <v>13</v>
      </c>
      <c r="J32" s="27" t="n">
        <v>23850</v>
      </c>
      <c r="K32" s="27" t="n">
        <f aca="false">C9+E9+G9+I9+C32+E32+G32+I32</f>
        <v>2354</v>
      </c>
      <c r="L32" s="27" t="n">
        <f aca="false">D9+F9+H9+J9+D32+F32+H32+J32</f>
        <v>8403835</v>
      </c>
    </row>
    <row r="33" customFormat="false" ht="21.95" hidden="false" customHeight="true" outlineLevel="0" collapsed="false">
      <c r="B33" s="42" t="s">
        <v>51</v>
      </c>
      <c r="C33" s="26" t="n">
        <v>93</v>
      </c>
      <c r="D33" s="26" t="n">
        <v>1360266</v>
      </c>
      <c r="E33" s="26" t="n">
        <v>79</v>
      </c>
      <c r="F33" s="26" t="n">
        <v>1333615</v>
      </c>
      <c r="G33" s="26" t="n">
        <v>71</v>
      </c>
      <c r="H33" s="26" t="n">
        <v>329196</v>
      </c>
      <c r="I33" s="26" t="n">
        <v>73</v>
      </c>
      <c r="J33" s="26" t="n">
        <v>1224922</v>
      </c>
      <c r="K33" s="26" t="n">
        <f aca="false">C10+E10+G10+I10+C33+E33+G33+I33</f>
        <v>1969</v>
      </c>
      <c r="L33" s="26" t="n">
        <f aca="false">D10+F10+H10+J10+D33+F33+H33+J33</f>
        <v>30716646</v>
      </c>
    </row>
    <row r="34" customFormat="false" ht="21.95" hidden="false" customHeight="true" outlineLevel="0" collapsed="false">
      <c r="B34" s="40" t="s">
        <v>52</v>
      </c>
      <c r="C34" s="27" t="n">
        <v>39</v>
      </c>
      <c r="D34" s="27" t="n">
        <v>61975</v>
      </c>
      <c r="E34" s="27" t="n">
        <v>77</v>
      </c>
      <c r="F34" s="27" t="n">
        <v>152370</v>
      </c>
      <c r="G34" s="27" t="n">
        <v>39</v>
      </c>
      <c r="H34" s="27" t="n">
        <v>44860</v>
      </c>
      <c r="I34" s="27" t="n">
        <v>15</v>
      </c>
      <c r="J34" s="27" t="n">
        <v>26100</v>
      </c>
      <c r="K34" s="27" t="n">
        <f aca="false">C11+E11+G11+I11+C34+E34+G34+I34</f>
        <v>704</v>
      </c>
      <c r="L34" s="27" t="n">
        <f aca="false">D11+F11+H11+J11+D34+F34+H34+J34</f>
        <v>1422132</v>
      </c>
    </row>
    <row r="35" customFormat="false" ht="21.95" hidden="false" customHeight="true" outlineLevel="0" collapsed="false">
      <c r="B35" s="42" t="s">
        <v>53</v>
      </c>
      <c r="C35" s="26" t="n">
        <v>45</v>
      </c>
      <c r="D35" s="26" t="n">
        <v>584700</v>
      </c>
      <c r="E35" s="26" t="n">
        <v>20</v>
      </c>
      <c r="F35" s="26" t="n">
        <v>148150</v>
      </c>
      <c r="G35" s="26" t="n">
        <v>43</v>
      </c>
      <c r="H35" s="26" t="n">
        <v>297150</v>
      </c>
      <c r="I35" s="26" t="n">
        <v>5</v>
      </c>
      <c r="J35" s="26" t="n">
        <v>46000</v>
      </c>
      <c r="K35" s="26" t="n">
        <f aca="false">C12+E12+G12+I12+C35+E35+G35+I35</f>
        <v>546</v>
      </c>
      <c r="L35" s="26" t="n">
        <f aca="false">D12+F12+H12+J12+D35+F35+H35+J35</f>
        <v>6898650</v>
      </c>
    </row>
    <row r="36" customFormat="false" ht="21.95" hidden="false" customHeight="true" outlineLevel="0" collapsed="false">
      <c r="B36" s="40" t="s">
        <v>54</v>
      </c>
      <c r="C36" s="27" t="n">
        <v>8</v>
      </c>
      <c r="D36" s="27" t="n">
        <v>10700</v>
      </c>
      <c r="E36" s="27" t="n">
        <v>43</v>
      </c>
      <c r="F36" s="27" t="n">
        <v>74575</v>
      </c>
      <c r="G36" s="27" t="n">
        <v>15</v>
      </c>
      <c r="H36" s="27" t="n">
        <v>51200</v>
      </c>
      <c r="I36" s="27" t="n">
        <v>0</v>
      </c>
      <c r="J36" s="27" t="n">
        <v>0</v>
      </c>
      <c r="K36" s="27" t="n">
        <f aca="false">C13+E13+G13+I13+C36+E36+G36+I36</f>
        <v>387</v>
      </c>
      <c r="L36" s="27" t="n">
        <f aca="false">D13+F13+H13+J13+D36+F36+H36+J36</f>
        <v>1459205</v>
      </c>
    </row>
    <row r="37" customFormat="false" ht="21.95" hidden="false" customHeight="true" outlineLevel="0" collapsed="false">
      <c r="B37" s="42" t="s">
        <v>55</v>
      </c>
      <c r="C37" s="26" t="n">
        <v>2</v>
      </c>
      <c r="D37" s="26" t="n">
        <v>1600</v>
      </c>
      <c r="E37" s="26" t="n">
        <v>59</v>
      </c>
      <c r="F37" s="26" t="n">
        <v>33920</v>
      </c>
      <c r="G37" s="26" t="n">
        <v>14</v>
      </c>
      <c r="H37" s="26" t="n">
        <v>38800</v>
      </c>
      <c r="I37" s="26" t="n">
        <v>1</v>
      </c>
      <c r="J37" s="26" t="n">
        <v>3000</v>
      </c>
      <c r="K37" s="26" t="n">
        <f aca="false">C14+E14+G14+I14+C37+E37+G37+I37</f>
        <v>444</v>
      </c>
      <c r="L37" s="26" t="n">
        <f aca="false">D14+F14+H14+J14+D37+F37+H37+J37</f>
        <v>1144030</v>
      </c>
    </row>
    <row r="38" customFormat="false" ht="21.95" hidden="false" customHeight="true" outlineLevel="0" collapsed="false">
      <c r="B38" s="40" t="s">
        <v>56</v>
      </c>
      <c r="C38" s="27" t="n">
        <v>50</v>
      </c>
      <c r="D38" s="27" t="n">
        <v>342400</v>
      </c>
      <c r="E38" s="27" t="n">
        <v>35</v>
      </c>
      <c r="F38" s="27" t="n">
        <v>205450</v>
      </c>
      <c r="G38" s="27" t="n">
        <v>24</v>
      </c>
      <c r="H38" s="27" t="n">
        <v>100720</v>
      </c>
      <c r="I38" s="27" t="n">
        <v>47</v>
      </c>
      <c r="J38" s="27" t="n">
        <v>54640</v>
      </c>
      <c r="K38" s="27" t="n">
        <f aca="false">C15+E15+G15+I15+C38+E38+G38+I38</f>
        <v>568</v>
      </c>
      <c r="L38" s="27" t="n">
        <f aca="false">D15+F15+H15+J15+D38+F38+H38+J38</f>
        <v>2675845</v>
      </c>
    </row>
    <row r="39" customFormat="false" ht="21.95" hidden="false" customHeight="true" outlineLevel="0" collapsed="false">
      <c r="B39" s="42" t="s">
        <v>57</v>
      </c>
      <c r="C39" s="26" t="n">
        <v>58</v>
      </c>
      <c r="D39" s="26" t="n">
        <v>918350</v>
      </c>
      <c r="E39" s="26" t="n">
        <v>60</v>
      </c>
      <c r="F39" s="26" t="n">
        <v>1337950</v>
      </c>
      <c r="G39" s="26" t="n">
        <v>81</v>
      </c>
      <c r="H39" s="26" t="n">
        <v>298880</v>
      </c>
      <c r="I39" s="26" t="n">
        <v>37</v>
      </c>
      <c r="J39" s="26" t="n">
        <v>193200</v>
      </c>
      <c r="K39" s="26" t="n">
        <f aca="false">C16+E16+G16+I16+C39+E39+G39+I39</f>
        <v>952</v>
      </c>
      <c r="L39" s="26" t="n">
        <f aca="false">D16+F16+H16+J16+D39+F39+H39+J39</f>
        <v>9060895</v>
      </c>
    </row>
    <row r="40" customFormat="false" ht="21.95" hidden="false" customHeight="true" outlineLevel="0" collapsed="false">
      <c r="B40" s="40" t="s">
        <v>58</v>
      </c>
      <c r="C40" s="27" t="n">
        <v>51</v>
      </c>
      <c r="D40" s="27" t="n">
        <v>101225</v>
      </c>
      <c r="E40" s="27" t="n">
        <v>70</v>
      </c>
      <c r="F40" s="27" t="n">
        <v>148875</v>
      </c>
      <c r="G40" s="27" t="n">
        <v>29</v>
      </c>
      <c r="H40" s="27" t="n">
        <v>33325</v>
      </c>
      <c r="I40" s="27" t="n">
        <v>0</v>
      </c>
      <c r="J40" s="27" t="n">
        <v>0</v>
      </c>
      <c r="K40" s="27" t="n">
        <f aca="false">C17+E17+G17+I17+C40+E40+G40+I40</f>
        <v>379</v>
      </c>
      <c r="L40" s="27" t="n">
        <f aca="false">D17+F17+H17+J17+D40+F40+H40+J40</f>
        <v>844525</v>
      </c>
    </row>
    <row r="41" customFormat="false" ht="21.95" hidden="false" customHeight="true" outlineLevel="0" collapsed="false">
      <c r="B41" s="42" t="s">
        <v>59</v>
      </c>
      <c r="C41" s="26" t="n">
        <v>149</v>
      </c>
      <c r="D41" s="26" t="n">
        <v>1609225</v>
      </c>
      <c r="E41" s="26" t="n">
        <v>238</v>
      </c>
      <c r="F41" s="26" t="n">
        <v>3642735</v>
      </c>
      <c r="G41" s="26" t="n">
        <v>195</v>
      </c>
      <c r="H41" s="26" t="n">
        <v>1851690</v>
      </c>
      <c r="I41" s="26" t="n">
        <v>204</v>
      </c>
      <c r="J41" s="26" t="n">
        <v>2889500</v>
      </c>
      <c r="K41" s="26" t="n">
        <f aca="false">C18+E18+G18+I18+C41+E41+G41+I41</f>
        <v>4038</v>
      </c>
      <c r="L41" s="26" t="n">
        <f aca="false">D18+F18+H18+J18+D41+F41+H41+J41</f>
        <v>51397435</v>
      </c>
    </row>
    <row r="42" customFormat="false" ht="21.95" hidden="false" customHeight="true" outlineLevel="0" collapsed="false">
      <c r="B42" s="160" t="s">
        <v>6</v>
      </c>
      <c r="C42" s="224" t="n">
        <f aca="false">SUM(C30:C41)</f>
        <v>583</v>
      </c>
      <c r="D42" s="224" t="n">
        <f aca="false">SUM(D30:D41)</f>
        <v>5958366</v>
      </c>
      <c r="E42" s="224" t="n">
        <f aca="false">SUM(E30:E41)</f>
        <v>786</v>
      </c>
      <c r="F42" s="224" t="n">
        <f aca="false">SUM(F30:F41)</f>
        <v>9801990</v>
      </c>
      <c r="G42" s="224" t="n">
        <f aca="false">SUM(G30:G41)</f>
        <v>695</v>
      </c>
      <c r="H42" s="224" t="n">
        <f aca="false">SUM(H30:H41)</f>
        <v>3699946</v>
      </c>
      <c r="I42" s="224" t="n">
        <f aca="false">SUM(I30:I41)</f>
        <v>469</v>
      </c>
      <c r="J42" s="224" t="n">
        <f aca="false">SUM(J30:J41)</f>
        <v>5132087</v>
      </c>
      <c r="K42" s="224" t="n">
        <f aca="false">SUM(K30:K41)</f>
        <v>14621</v>
      </c>
      <c r="L42" s="224" t="n">
        <f aca="false">SUM(L30:L41)</f>
        <v>141891246</v>
      </c>
    </row>
    <row r="43" customFormat="false" ht="15.75" hidden="false" customHeight="false" outlineLevel="0" collapsed="false">
      <c r="I43" s="19"/>
    </row>
    <row r="44" customFormat="false" ht="15" hidden="false" customHeight="false" outlineLevel="0" collapsed="false">
      <c r="B44" s="226"/>
      <c r="C44" s="226"/>
      <c r="D44" s="226"/>
      <c r="E44" s="226"/>
      <c r="F44" s="226"/>
      <c r="G44" s="226"/>
    </row>
    <row r="47" customFormat="false" ht="15" hidden="false" customHeight="false" outlineLevel="0" collapsed="false">
      <c r="L47" s="19"/>
    </row>
  </sheetData>
  <mergeCells count="17">
    <mergeCell ref="B3:J3"/>
    <mergeCell ref="B4:C4"/>
    <mergeCell ref="I4:J4"/>
    <mergeCell ref="B5:B6"/>
    <mergeCell ref="C5:D5"/>
    <mergeCell ref="E5:F5"/>
    <mergeCell ref="G5:H5"/>
    <mergeCell ref="I5:J5"/>
    <mergeCell ref="B26:L26"/>
    <mergeCell ref="B27:C27"/>
    <mergeCell ref="I27:L27"/>
    <mergeCell ref="B28:B29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6" min="6" style="0" width="14.99"/>
    <col collapsed="false" customWidth="true" hidden="false" outlineLevel="0" max="7" min="7" style="0" width="7.28"/>
    <col collapsed="false" customWidth="true" hidden="false" outlineLevel="0" max="8" min="8" style="0" width="16.13"/>
    <col collapsed="false" customWidth="true" hidden="false" outlineLevel="0" max="9" min="9" style="0" width="9.14"/>
    <col collapsed="false" customWidth="true" hidden="false" outlineLevel="0" max="10" min="10" style="0" width="16.84"/>
  </cols>
  <sheetData>
    <row r="1" customFormat="false" ht="24.75" hidden="false" customHeight="true" outlineLevel="0" collapsed="false">
      <c r="B1" s="31" t="s">
        <v>35</v>
      </c>
      <c r="C1" s="31"/>
      <c r="D1" s="31"/>
      <c r="E1" s="31"/>
      <c r="F1" s="31"/>
      <c r="G1" s="31"/>
      <c r="H1" s="31"/>
      <c r="I1" s="31"/>
      <c r="J1" s="31"/>
    </row>
    <row r="2" customFormat="false" ht="22.5" hidden="false" customHeight="true" outlineLevel="0" collapsed="false">
      <c r="B2" s="32" t="s">
        <v>36</v>
      </c>
      <c r="C2" s="33"/>
      <c r="D2" s="34"/>
      <c r="E2" s="34"/>
      <c r="F2" s="34"/>
      <c r="G2" s="33"/>
      <c r="H2" s="35"/>
      <c r="I2" s="36" t="s">
        <v>37</v>
      </c>
      <c r="J2" s="36"/>
    </row>
    <row r="3" customFormat="false" ht="17.25" hidden="false" customHeight="true" outlineLevel="0" collapsed="false">
      <c r="B3" s="37" t="s">
        <v>38</v>
      </c>
      <c r="C3" s="38" t="s">
        <v>39</v>
      </c>
      <c r="D3" s="38"/>
      <c r="E3" s="38" t="s">
        <v>40</v>
      </c>
      <c r="F3" s="38"/>
      <c r="G3" s="38" t="s">
        <v>41</v>
      </c>
      <c r="H3" s="38"/>
      <c r="I3" s="38" t="s">
        <v>42</v>
      </c>
      <c r="J3" s="38"/>
    </row>
    <row r="4" customFormat="false" ht="23.25" hidden="false" customHeight="true" outlineLevel="0" collapsed="false">
      <c r="B4" s="37"/>
      <c r="C4" s="39" t="s">
        <v>43</v>
      </c>
      <c r="D4" s="39" t="s">
        <v>44</v>
      </c>
      <c r="E4" s="39" t="s">
        <v>43</v>
      </c>
      <c r="F4" s="39" t="s">
        <v>45</v>
      </c>
      <c r="G4" s="39" t="s">
        <v>43</v>
      </c>
      <c r="H4" s="39" t="s">
        <v>46</v>
      </c>
      <c r="I4" s="39" t="s">
        <v>43</v>
      </c>
      <c r="J4" s="39" t="s">
        <v>47</v>
      </c>
    </row>
    <row r="5" customFormat="false" ht="21.95" hidden="false" customHeight="true" outlineLevel="0" collapsed="false">
      <c r="B5" s="40" t="s">
        <v>48</v>
      </c>
      <c r="C5" s="27" t="n">
        <v>5</v>
      </c>
      <c r="D5" s="27" t="n">
        <v>37178227</v>
      </c>
      <c r="E5" s="27" t="n">
        <v>8</v>
      </c>
      <c r="F5" s="27" t="n">
        <v>95438975</v>
      </c>
      <c r="G5" s="27" t="n">
        <v>3</v>
      </c>
      <c r="H5" s="27" t="n">
        <v>2113878</v>
      </c>
      <c r="I5" s="27" t="n">
        <f aca="false">C5+E5+G5</f>
        <v>16</v>
      </c>
      <c r="J5" s="27" t="n">
        <f aca="false">D5+F5+H5</f>
        <v>134731080</v>
      </c>
      <c r="M5" s="41"/>
    </row>
    <row r="6" customFormat="false" ht="21.95" hidden="false" customHeight="true" outlineLevel="0" collapsed="false">
      <c r="B6" s="42" t="s">
        <v>49</v>
      </c>
      <c r="C6" s="26" t="n">
        <v>12</v>
      </c>
      <c r="D6" s="26" t="n">
        <v>4611508</v>
      </c>
      <c r="E6" s="26" t="n">
        <v>17</v>
      </c>
      <c r="F6" s="26" t="n">
        <v>6002305</v>
      </c>
      <c r="G6" s="26" t="n">
        <v>6</v>
      </c>
      <c r="H6" s="26" t="n">
        <v>2067301</v>
      </c>
      <c r="I6" s="26" t="n">
        <f aca="false">C6+E6+G6</f>
        <v>35</v>
      </c>
      <c r="J6" s="26" t="n">
        <f aca="false">D6+F6+H6</f>
        <v>12681114</v>
      </c>
    </row>
    <row r="7" customFormat="false" ht="21.95" hidden="false" customHeight="true" outlineLevel="0" collapsed="false">
      <c r="B7" s="40" t="s">
        <v>50</v>
      </c>
      <c r="C7" s="27" t="n">
        <v>6</v>
      </c>
      <c r="D7" s="27" t="n">
        <v>3577171</v>
      </c>
      <c r="E7" s="27" t="n">
        <v>12</v>
      </c>
      <c r="F7" s="27" t="n">
        <v>12293157</v>
      </c>
      <c r="G7" s="27" t="n">
        <v>51</v>
      </c>
      <c r="H7" s="27" t="n">
        <v>80900058</v>
      </c>
      <c r="I7" s="27" t="n">
        <f aca="false">C7+E7+G7</f>
        <v>69</v>
      </c>
      <c r="J7" s="27" t="n">
        <f aca="false">D7+F7+H7</f>
        <v>96770386</v>
      </c>
    </row>
    <row r="8" customFormat="false" ht="21.95" hidden="false" customHeight="true" outlineLevel="0" collapsed="false">
      <c r="B8" s="42" t="s">
        <v>51</v>
      </c>
      <c r="C8" s="26" t="n">
        <v>11</v>
      </c>
      <c r="D8" s="26" t="n">
        <v>17562451</v>
      </c>
      <c r="E8" s="26" t="n">
        <v>28</v>
      </c>
      <c r="F8" s="26" t="n">
        <v>59581959</v>
      </c>
      <c r="G8" s="26" t="n">
        <v>58</v>
      </c>
      <c r="H8" s="26" t="n">
        <v>63296995</v>
      </c>
      <c r="I8" s="26" t="n">
        <f aca="false">C8+E8+G8</f>
        <v>97</v>
      </c>
      <c r="J8" s="26" t="n">
        <f aca="false">D8+F8+H8</f>
        <v>140441405</v>
      </c>
    </row>
    <row r="9" customFormat="false" ht="21.95" hidden="false" customHeight="true" outlineLevel="0" collapsed="false">
      <c r="B9" s="40" t="s">
        <v>52</v>
      </c>
      <c r="C9" s="27" t="n">
        <v>5</v>
      </c>
      <c r="D9" s="27" t="n">
        <v>1131265</v>
      </c>
      <c r="E9" s="27" t="n">
        <v>14</v>
      </c>
      <c r="F9" s="27" t="n">
        <v>17796964</v>
      </c>
      <c r="G9" s="27" t="n">
        <v>2</v>
      </c>
      <c r="H9" s="27" t="n">
        <v>336512</v>
      </c>
      <c r="I9" s="27" t="n">
        <f aca="false">C9+E9+G9</f>
        <v>21</v>
      </c>
      <c r="J9" s="27" t="n">
        <f aca="false">D9+F9+H9</f>
        <v>19264741</v>
      </c>
    </row>
    <row r="10" customFormat="false" ht="21.95" hidden="false" customHeight="true" outlineLevel="0" collapsed="false">
      <c r="B10" s="42" t="s">
        <v>53</v>
      </c>
      <c r="C10" s="26" t="n">
        <v>14</v>
      </c>
      <c r="D10" s="26" t="n">
        <v>19865022</v>
      </c>
      <c r="E10" s="26" t="n">
        <v>7</v>
      </c>
      <c r="F10" s="26" t="n">
        <v>16668184</v>
      </c>
      <c r="G10" s="26" t="n">
        <v>3</v>
      </c>
      <c r="H10" s="26" t="n">
        <v>4408385</v>
      </c>
      <c r="I10" s="26" t="n">
        <f aca="false">C10+E10+G10</f>
        <v>24</v>
      </c>
      <c r="J10" s="26" t="n">
        <f aca="false">D10+F10+H10</f>
        <v>40941591</v>
      </c>
      <c r="L10" s="0" t="s">
        <v>19</v>
      </c>
    </row>
    <row r="11" customFormat="false" ht="21.95" hidden="false" customHeight="true" outlineLevel="0" collapsed="false">
      <c r="B11" s="40" t="s">
        <v>54</v>
      </c>
      <c r="C11" s="27" t="n">
        <v>4</v>
      </c>
      <c r="D11" s="27" t="n">
        <v>1541429</v>
      </c>
      <c r="E11" s="27" t="n">
        <v>8</v>
      </c>
      <c r="F11" s="27" t="n">
        <v>55998570</v>
      </c>
      <c r="G11" s="27" t="n">
        <v>3</v>
      </c>
      <c r="H11" s="27" t="n">
        <v>2352805</v>
      </c>
      <c r="I11" s="27" t="n">
        <f aca="false">C11+E11+G11</f>
        <v>15</v>
      </c>
      <c r="J11" s="27" t="n">
        <f aca="false">D11+F11+H11</f>
        <v>59892804</v>
      </c>
    </row>
    <row r="12" customFormat="false" ht="21.95" hidden="false" customHeight="true" outlineLevel="0" collapsed="false">
      <c r="B12" s="42" t="s">
        <v>55</v>
      </c>
      <c r="C12" s="26" t="n">
        <v>4</v>
      </c>
      <c r="D12" s="26" t="n">
        <v>1209492</v>
      </c>
      <c r="E12" s="26" t="n">
        <v>20</v>
      </c>
      <c r="F12" s="26" t="n">
        <v>2221354</v>
      </c>
      <c r="G12" s="26" t="n">
        <v>22</v>
      </c>
      <c r="H12" s="26" t="n">
        <v>9304144</v>
      </c>
      <c r="I12" s="26" t="n">
        <f aca="false">C12+E12+G12</f>
        <v>46</v>
      </c>
      <c r="J12" s="26" t="n">
        <f aca="false">D12+F12+H12</f>
        <v>12734990</v>
      </c>
    </row>
    <row r="13" customFormat="false" ht="21.95" hidden="false" customHeight="true" outlineLevel="0" collapsed="false">
      <c r="B13" s="40" t="s">
        <v>56</v>
      </c>
      <c r="C13" s="27" t="n">
        <v>6</v>
      </c>
      <c r="D13" s="27" t="n">
        <v>2438447</v>
      </c>
      <c r="E13" s="27" t="n">
        <v>9</v>
      </c>
      <c r="F13" s="27" t="n">
        <v>10527429</v>
      </c>
      <c r="G13" s="27" t="n">
        <v>2</v>
      </c>
      <c r="H13" s="27" t="n">
        <v>3453420</v>
      </c>
      <c r="I13" s="27" t="n">
        <f aca="false">C13+E13+G13</f>
        <v>17</v>
      </c>
      <c r="J13" s="27" t="n">
        <f aca="false">D13+F13+H13</f>
        <v>16419296</v>
      </c>
    </row>
    <row r="14" customFormat="false" ht="21.95" hidden="false" customHeight="true" outlineLevel="0" collapsed="false">
      <c r="B14" s="42" t="s">
        <v>57</v>
      </c>
      <c r="C14" s="26" t="n">
        <v>12</v>
      </c>
      <c r="D14" s="26" t="n">
        <v>18275561</v>
      </c>
      <c r="E14" s="26" t="n">
        <v>6</v>
      </c>
      <c r="F14" s="26" t="n">
        <v>37626801</v>
      </c>
      <c r="G14" s="26" t="n">
        <v>1</v>
      </c>
      <c r="H14" s="26" t="n">
        <v>540848</v>
      </c>
      <c r="I14" s="26" t="n">
        <f aca="false">C14+E14+G14</f>
        <v>19</v>
      </c>
      <c r="J14" s="26" t="n">
        <f aca="false">D14+F14+H14</f>
        <v>56443210</v>
      </c>
    </row>
    <row r="15" customFormat="false" ht="21.95" hidden="false" customHeight="true" outlineLevel="0" collapsed="false">
      <c r="B15" s="40" t="s">
        <v>58</v>
      </c>
      <c r="C15" s="27" t="n">
        <v>1</v>
      </c>
      <c r="D15" s="27" t="n">
        <v>207642</v>
      </c>
      <c r="E15" s="27" t="n">
        <v>28</v>
      </c>
      <c r="F15" s="27" t="n">
        <v>22793545</v>
      </c>
      <c r="G15" s="27" t="n">
        <v>0</v>
      </c>
      <c r="H15" s="27" t="n">
        <v>0</v>
      </c>
      <c r="I15" s="27" t="n">
        <f aca="false">C15+E15+G15</f>
        <v>29</v>
      </c>
      <c r="J15" s="27" t="n">
        <f aca="false">D15+F15+H15</f>
        <v>23001187</v>
      </c>
    </row>
    <row r="16" customFormat="false" ht="21.95" hidden="false" customHeight="true" outlineLevel="0" collapsed="false">
      <c r="B16" s="42" t="s">
        <v>59</v>
      </c>
      <c r="C16" s="26" t="n">
        <v>59</v>
      </c>
      <c r="D16" s="26" t="n">
        <v>118320134</v>
      </c>
      <c r="E16" s="26" t="n">
        <v>32</v>
      </c>
      <c r="F16" s="26" t="n">
        <v>161009846</v>
      </c>
      <c r="G16" s="26" t="n">
        <v>58</v>
      </c>
      <c r="H16" s="26" t="n">
        <v>54241035</v>
      </c>
      <c r="I16" s="26" t="n">
        <f aca="false">C16+E16+G16</f>
        <v>149</v>
      </c>
      <c r="J16" s="26" t="n">
        <f aca="false">D16+F16+H16</f>
        <v>333571015</v>
      </c>
    </row>
    <row r="17" customFormat="false" ht="21.95" hidden="false" customHeight="true" outlineLevel="0" collapsed="false">
      <c r="B17" s="43" t="s">
        <v>6</v>
      </c>
      <c r="C17" s="44" t="n">
        <f aca="false">SUM(C5:C16)</f>
        <v>139</v>
      </c>
      <c r="D17" s="44" t="n">
        <f aca="false">SUM(D5:D16)</f>
        <v>225918349</v>
      </c>
      <c r="E17" s="44" t="n">
        <f aca="false">SUM(E5:E16)</f>
        <v>189</v>
      </c>
      <c r="F17" s="44" t="n">
        <f aca="false">SUM(F5:F16)</f>
        <v>497959089</v>
      </c>
      <c r="G17" s="44" t="n">
        <f aca="false">SUM(G5:G16)</f>
        <v>209</v>
      </c>
      <c r="H17" s="44" t="n">
        <f aca="false">SUM(H5:H16)</f>
        <v>223015381</v>
      </c>
      <c r="I17" s="44" t="n">
        <f aca="false">SUM(I5:I16)</f>
        <v>537</v>
      </c>
      <c r="J17" s="44" t="n">
        <f aca="false">SUM(J5:J16)</f>
        <v>946892819</v>
      </c>
    </row>
    <row r="18" customFormat="false" ht="15.75" hidden="false" customHeight="false" outlineLevel="0" collapsed="false">
      <c r="C18" s="19"/>
    </row>
    <row r="19" customFormat="false" ht="1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2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true" outlineLevel="0" collapsed="false">
      <c r="B21" s="46"/>
      <c r="C21" s="46"/>
      <c r="D21" s="46"/>
      <c r="E21" s="46"/>
      <c r="F21" s="46"/>
    </row>
  </sheetData>
  <mergeCells count="8">
    <mergeCell ref="B1:J1"/>
    <mergeCell ref="I2:J2"/>
    <mergeCell ref="B3:B4"/>
    <mergeCell ref="C3:D3"/>
    <mergeCell ref="E3:F3"/>
    <mergeCell ref="G3:H3"/>
    <mergeCell ref="I3:J3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13"/>
    <col collapsed="false" customWidth="true" hidden="false" outlineLevel="0" max="4" min="4" style="0" width="11.42"/>
    <col collapsed="false" customWidth="true" hidden="false" outlineLevel="0" max="5" min="5" style="0" width="7.85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14.14"/>
  </cols>
  <sheetData>
    <row r="1" customFormat="false" ht="17.25" hidden="false" customHeight="true" outlineLevel="0" collapsed="false">
      <c r="A1" s="31" t="s">
        <v>39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6.5" hidden="false" customHeight="true" outlineLevel="0" collapsed="false">
      <c r="A2" s="47" t="s">
        <v>399</v>
      </c>
      <c r="B2" s="47"/>
      <c r="C2" s="47"/>
      <c r="D2" s="229"/>
      <c r="E2" s="229"/>
      <c r="F2" s="229"/>
      <c r="G2" s="36" t="s">
        <v>400</v>
      </c>
      <c r="H2" s="36"/>
      <c r="I2" s="36"/>
      <c r="J2" s="36"/>
    </row>
    <row r="3" customFormat="false" ht="13.5" hidden="false" customHeight="true" outlineLevel="0" collapsed="false">
      <c r="A3" s="227" t="s">
        <v>401</v>
      </c>
      <c r="B3" s="228" t="s">
        <v>402</v>
      </c>
      <c r="C3" s="227" t="s">
        <v>403</v>
      </c>
      <c r="D3" s="227"/>
      <c r="E3" s="227" t="s">
        <v>404</v>
      </c>
      <c r="F3" s="227"/>
      <c r="G3" s="227" t="s">
        <v>5</v>
      </c>
      <c r="H3" s="227"/>
      <c r="I3" s="227" t="s">
        <v>6</v>
      </c>
      <c r="J3" s="227"/>
    </row>
    <row r="4" customFormat="false" ht="14.25" hidden="false" customHeight="true" outlineLevel="0" collapsed="false">
      <c r="A4" s="227"/>
      <c r="B4" s="228"/>
      <c r="C4" s="227" t="s">
        <v>8</v>
      </c>
      <c r="D4" s="227" t="s">
        <v>390</v>
      </c>
      <c r="E4" s="227" t="s">
        <v>8</v>
      </c>
      <c r="F4" s="227" t="s">
        <v>390</v>
      </c>
      <c r="G4" s="227" t="s">
        <v>8</v>
      </c>
      <c r="H4" s="227" t="s">
        <v>390</v>
      </c>
      <c r="I4" s="228" t="s">
        <v>8</v>
      </c>
      <c r="J4" s="228" t="s">
        <v>390</v>
      </c>
    </row>
    <row r="5" customFormat="false" ht="19.5" hidden="false" customHeight="true" outlineLevel="0" collapsed="false">
      <c r="A5" s="230" t="s">
        <v>405</v>
      </c>
      <c r="B5" s="231" t="s">
        <v>406</v>
      </c>
      <c r="C5" s="232" t="n">
        <v>285</v>
      </c>
      <c r="D5" s="232" t="n">
        <v>5788057</v>
      </c>
      <c r="E5" s="232" t="n">
        <v>312</v>
      </c>
      <c r="F5" s="232" t="n">
        <v>6095564</v>
      </c>
      <c r="G5" s="232" t="n">
        <v>336</v>
      </c>
      <c r="H5" s="232" t="n">
        <v>2990037</v>
      </c>
      <c r="I5" s="233" t="n">
        <f aca="false">C5+E5+G5</f>
        <v>933</v>
      </c>
      <c r="J5" s="233" t="n">
        <f aca="false">D5+F5+H5</f>
        <v>14873658</v>
      </c>
    </row>
    <row r="6" customFormat="false" ht="19.5" hidden="false" customHeight="true" outlineLevel="0" collapsed="false">
      <c r="A6" s="230"/>
      <c r="B6" s="234" t="s">
        <v>407</v>
      </c>
      <c r="C6" s="233" t="n">
        <v>1</v>
      </c>
      <c r="D6" s="233" t="n">
        <v>30600</v>
      </c>
      <c r="E6" s="233" t="n">
        <v>0</v>
      </c>
      <c r="F6" s="233" t="n">
        <v>0</v>
      </c>
      <c r="G6" s="233" t="n">
        <v>0</v>
      </c>
      <c r="H6" s="233" t="n">
        <v>0</v>
      </c>
      <c r="I6" s="233" t="n">
        <f aca="false">C6+E6+G6</f>
        <v>1</v>
      </c>
      <c r="J6" s="233" t="n">
        <f aca="false">D6+F6+H6</f>
        <v>30600</v>
      </c>
    </row>
    <row r="7" customFormat="false" ht="18.75" hidden="false" customHeight="true" outlineLevel="0" collapsed="false">
      <c r="A7" s="235" t="s">
        <v>408</v>
      </c>
      <c r="B7" s="236" t="s">
        <v>406</v>
      </c>
      <c r="C7" s="237" t="n">
        <v>231</v>
      </c>
      <c r="D7" s="237" t="n">
        <v>2723480</v>
      </c>
      <c r="E7" s="237" t="n">
        <v>265</v>
      </c>
      <c r="F7" s="237" t="n">
        <v>4095565</v>
      </c>
      <c r="G7" s="237" t="n">
        <v>278</v>
      </c>
      <c r="H7" s="237" t="n">
        <v>1377414</v>
      </c>
      <c r="I7" s="237" t="n">
        <f aca="false">C7+E7+G7</f>
        <v>774</v>
      </c>
      <c r="J7" s="237" t="n">
        <f aca="false">D7+F7+H7</f>
        <v>8196459</v>
      </c>
    </row>
    <row r="8" customFormat="false" ht="19.5" hidden="false" customHeight="true" outlineLevel="0" collapsed="false">
      <c r="A8" s="235"/>
      <c r="B8" s="236" t="s">
        <v>407</v>
      </c>
      <c r="C8" s="237" t="n">
        <v>0</v>
      </c>
      <c r="D8" s="237" t="n">
        <v>0</v>
      </c>
      <c r="E8" s="237" t="n">
        <v>0</v>
      </c>
      <c r="F8" s="237" t="n">
        <v>0</v>
      </c>
      <c r="G8" s="237" t="n">
        <v>0</v>
      </c>
      <c r="H8" s="237" t="n">
        <v>0</v>
      </c>
      <c r="I8" s="237" t="n">
        <f aca="false">C8+E8+G8</f>
        <v>0</v>
      </c>
      <c r="J8" s="237" t="n">
        <f aca="false">D8+F8+H8</f>
        <v>0</v>
      </c>
    </row>
    <row r="9" customFormat="false" ht="18" hidden="false" customHeight="true" outlineLevel="0" collapsed="false">
      <c r="A9" s="238" t="s">
        <v>409</v>
      </c>
      <c r="B9" s="234" t="s">
        <v>406</v>
      </c>
      <c r="C9" s="233" t="n">
        <v>172</v>
      </c>
      <c r="D9" s="233" t="n">
        <v>2057270</v>
      </c>
      <c r="E9" s="233" t="n">
        <v>198</v>
      </c>
      <c r="F9" s="233" t="n">
        <v>1599085</v>
      </c>
      <c r="G9" s="233" t="n">
        <v>191</v>
      </c>
      <c r="H9" s="233" t="n">
        <v>952045</v>
      </c>
      <c r="I9" s="233" t="n">
        <f aca="false">C9+E9+G9</f>
        <v>561</v>
      </c>
      <c r="J9" s="233" t="n">
        <f aca="false">D9+F9+H9</f>
        <v>4608400</v>
      </c>
    </row>
    <row r="10" customFormat="false" ht="21" hidden="false" customHeight="true" outlineLevel="0" collapsed="false">
      <c r="A10" s="238"/>
      <c r="B10" s="234" t="s">
        <v>407</v>
      </c>
      <c r="C10" s="233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f aca="false">C10+E10+G10</f>
        <v>0</v>
      </c>
      <c r="J10" s="233" t="n">
        <f aca="false">D10+F10+H10</f>
        <v>0</v>
      </c>
    </row>
    <row r="11" customFormat="false" ht="19.5" hidden="false" customHeight="true" outlineLevel="0" collapsed="false">
      <c r="A11" s="235" t="s">
        <v>410</v>
      </c>
      <c r="B11" s="236" t="s">
        <v>406</v>
      </c>
      <c r="C11" s="237" t="n">
        <v>3892</v>
      </c>
      <c r="D11" s="237" t="n">
        <v>38813945</v>
      </c>
      <c r="E11" s="237" t="n">
        <v>2849</v>
      </c>
      <c r="F11" s="237" t="n">
        <v>35055615</v>
      </c>
      <c r="G11" s="237" t="n">
        <v>3078</v>
      </c>
      <c r="H11" s="237" t="n">
        <v>15720180</v>
      </c>
      <c r="I11" s="237" t="n">
        <f aca="false">C11+E11+G11</f>
        <v>9819</v>
      </c>
      <c r="J11" s="237" t="n">
        <f aca="false">D11+F11+H11</f>
        <v>89589740</v>
      </c>
    </row>
    <row r="12" customFormat="false" ht="18" hidden="false" customHeight="true" outlineLevel="0" collapsed="false">
      <c r="A12" s="235"/>
      <c r="B12" s="236" t="s">
        <v>407</v>
      </c>
      <c r="C12" s="237" t="n">
        <v>0</v>
      </c>
      <c r="D12" s="237" t="n">
        <v>0</v>
      </c>
      <c r="E12" s="237" t="n">
        <v>0</v>
      </c>
      <c r="F12" s="237" t="n">
        <v>0</v>
      </c>
      <c r="G12" s="237" t="n">
        <v>0</v>
      </c>
      <c r="H12" s="237" t="n">
        <v>0</v>
      </c>
      <c r="I12" s="237" t="n">
        <f aca="false">C12+E12+G12</f>
        <v>0</v>
      </c>
      <c r="J12" s="237" t="n">
        <f aca="false">D12+F12+H12</f>
        <v>0</v>
      </c>
    </row>
    <row r="13" customFormat="false" ht="21" hidden="false" customHeight="true" outlineLevel="0" collapsed="false">
      <c r="A13" s="238" t="s">
        <v>411</v>
      </c>
      <c r="B13" s="234" t="s">
        <v>406</v>
      </c>
      <c r="C13" s="233" t="n">
        <v>165</v>
      </c>
      <c r="D13" s="233" t="n">
        <v>2026341</v>
      </c>
      <c r="E13" s="233" t="n">
        <v>302</v>
      </c>
      <c r="F13" s="233" t="n">
        <v>3395790</v>
      </c>
      <c r="G13" s="233" t="n">
        <v>116</v>
      </c>
      <c r="H13" s="233" t="n">
        <v>536235</v>
      </c>
      <c r="I13" s="233" t="n">
        <f aca="false">C13+E13+G13</f>
        <v>583</v>
      </c>
      <c r="J13" s="233" t="n">
        <f aca="false">D13+F13+H13</f>
        <v>5958366</v>
      </c>
    </row>
    <row r="14" customFormat="false" ht="19.5" hidden="false" customHeight="true" outlineLevel="0" collapsed="false">
      <c r="A14" s="238"/>
      <c r="B14" s="234" t="s">
        <v>407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f aca="false">C14+E14+G14</f>
        <v>0</v>
      </c>
      <c r="J14" s="233" t="n">
        <f aca="false">D14+F14+H14</f>
        <v>0</v>
      </c>
    </row>
    <row r="15" customFormat="false" ht="18.75" hidden="false" customHeight="true" outlineLevel="0" collapsed="false">
      <c r="A15" s="239" t="s">
        <v>412</v>
      </c>
      <c r="B15" s="236" t="s">
        <v>406</v>
      </c>
      <c r="C15" s="240" t="n">
        <v>148</v>
      </c>
      <c r="D15" s="240" t="n">
        <v>1465810</v>
      </c>
      <c r="E15" s="240" t="n">
        <v>497</v>
      </c>
      <c r="F15" s="240" t="n">
        <v>7691455</v>
      </c>
      <c r="G15" s="240" t="n">
        <v>141</v>
      </c>
      <c r="H15" s="240" t="n">
        <v>644725</v>
      </c>
      <c r="I15" s="241" t="n">
        <f aca="false">C15+E15+G15</f>
        <v>786</v>
      </c>
      <c r="J15" s="241" t="n">
        <f aca="false">D15+F15+H15</f>
        <v>9801990</v>
      </c>
    </row>
    <row r="16" customFormat="false" ht="19.5" hidden="false" customHeight="true" outlineLevel="0" collapsed="false">
      <c r="A16" s="239"/>
      <c r="B16" s="236" t="s">
        <v>407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f aca="false">C16+E16+G16</f>
        <v>0</v>
      </c>
      <c r="J16" s="237" t="n">
        <f aca="false">D16+F16+H16</f>
        <v>0</v>
      </c>
    </row>
    <row r="17" customFormat="false" ht="19.5" hidden="false" customHeight="true" outlineLevel="0" collapsed="false">
      <c r="A17" s="242" t="s">
        <v>413</v>
      </c>
      <c r="B17" s="234" t="s">
        <v>406</v>
      </c>
      <c r="C17" s="233" t="n">
        <v>246</v>
      </c>
      <c r="D17" s="233" t="n">
        <v>1421322</v>
      </c>
      <c r="E17" s="233" t="n">
        <v>252</v>
      </c>
      <c r="F17" s="233" t="n">
        <v>1649315</v>
      </c>
      <c r="G17" s="233" t="n">
        <v>197</v>
      </c>
      <c r="H17" s="233" t="n">
        <v>629309</v>
      </c>
      <c r="I17" s="233" t="n">
        <f aca="false">C17+E17+G17</f>
        <v>695</v>
      </c>
      <c r="J17" s="233" t="n">
        <f aca="false">D17+F17+H17</f>
        <v>3699946</v>
      </c>
    </row>
    <row r="18" customFormat="false" ht="22.5" hidden="false" customHeight="true" outlineLevel="0" collapsed="false">
      <c r="A18" s="242"/>
      <c r="B18" s="234" t="s">
        <v>407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f aca="false">C18+E18+G18</f>
        <v>0</v>
      </c>
      <c r="J18" s="233" t="n">
        <f aca="false">D18+F18+H18</f>
        <v>0</v>
      </c>
    </row>
    <row r="19" customFormat="false" ht="20.25" hidden="false" customHeight="true" outlineLevel="0" collapsed="false">
      <c r="A19" s="243" t="s">
        <v>414</v>
      </c>
      <c r="B19" s="236" t="s">
        <v>406</v>
      </c>
      <c r="C19" s="237" t="n">
        <v>124</v>
      </c>
      <c r="D19" s="237" t="n">
        <v>1453317</v>
      </c>
      <c r="E19" s="237" t="n">
        <v>145</v>
      </c>
      <c r="F19" s="237" t="n">
        <v>2950750</v>
      </c>
      <c r="G19" s="237" t="n">
        <v>200</v>
      </c>
      <c r="H19" s="237" t="n">
        <v>728020</v>
      </c>
      <c r="I19" s="237" t="n">
        <f aca="false">C19+E19+G19</f>
        <v>469</v>
      </c>
      <c r="J19" s="237" t="n">
        <f aca="false">D19+F19+H19</f>
        <v>5132087</v>
      </c>
    </row>
    <row r="20" customFormat="false" ht="17.25" hidden="false" customHeight="true" outlineLevel="0" collapsed="false">
      <c r="A20" s="243"/>
      <c r="B20" s="236" t="s">
        <v>407</v>
      </c>
      <c r="C20" s="237" t="n">
        <v>0</v>
      </c>
      <c r="D20" s="237" t="n">
        <v>0</v>
      </c>
      <c r="E20" s="237" t="n">
        <v>0</v>
      </c>
      <c r="F20" s="237" t="n">
        <v>0</v>
      </c>
      <c r="G20" s="237" t="n">
        <v>0</v>
      </c>
      <c r="H20" s="237" t="n">
        <v>0</v>
      </c>
      <c r="I20" s="237" t="n">
        <f aca="false">C20+E20+G20</f>
        <v>0</v>
      </c>
      <c r="J20" s="237" t="n">
        <f aca="false">D20+F20+H20</f>
        <v>0</v>
      </c>
    </row>
    <row r="21" customFormat="false" ht="24" hidden="false" customHeight="true" outlineLevel="0" collapsed="false">
      <c r="A21" s="244" t="s">
        <v>6</v>
      </c>
      <c r="B21" s="245" t="s">
        <v>415</v>
      </c>
      <c r="C21" s="246" t="n">
        <f aca="false">C5+C7+C9+C11+C13+C15+C17+C19</f>
        <v>5263</v>
      </c>
      <c r="D21" s="246" t="n">
        <f aca="false">D5+D7+D9+D11+D13+D15+D17+D19</f>
        <v>55749542</v>
      </c>
      <c r="E21" s="246" t="n">
        <f aca="false">E5+E7+E9+E11+E13+E15+E17+E19</f>
        <v>4820</v>
      </c>
      <c r="F21" s="246" t="n">
        <f aca="false">F5+F7+F9+F11+F13+F15+F17+F19</f>
        <v>62533139</v>
      </c>
      <c r="G21" s="246" t="n">
        <f aca="false">G5+G7+G9+G11+G13+G15+G17+G19</f>
        <v>4537</v>
      </c>
      <c r="H21" s="246" t="n">
        <f aca="false">H5+H7+H9+H11+H13+H15+H17+H19</f>
        <v>23577965</v>
      </c>
      <c r="I21" s="246" t="n">
        <f aca="false">I5+I7+I9+I11+I13+I15+I17+I19</f>
        <v>14620</v>
      </c>
      <c r="J21" s="246" t="n">
        <f aca="false">J5+J7+J9+J11+J13+J15+J17+J19</f>
        <v>141860646</v>
      </c>
    </row>
    <row r="22" customFormat="false" ht="17.25" hidden="false" customHeight="true" outlineLevel="0" collapsed="false">
      <c r="A22" s="244"/>
      <c r="B22" s="247" t="s">
        <v>416</v>
      </c>
      <c r="C22" s="233" t="n">
        <f aca="false">C6+C8+C10+C12+C14+C16+C18+C20</f>
        <v>1</v>
      </c>
      <c r="D22" s="233" t="n">
        <f aca="false">D6+D8+D10+D12+D14+D16+D18+D20</f>
        <v>30600</v>
      </c>
      <c r="E22" s="233" t="n">
        <f aca="false">E6+E8+E10+E12+E14+E16+E18+E20</f>
        <v>0</v>
      </c>
      <c r="F22" s="233" t="n">
        <f aca="false">F6+F8+F10+F12+F14+F16+F18+F20</f>
        <v>0</v>
      </c>
      <c r="G22" s="233" t="n">
        <f aca="false">G6+G8+G10+G12+G14+G16+G18+G20</f>
        <v>0</v>
      </c>
      <c r="H22" s="233" t="n">
        <f aca="false">H6+H8+H10+H12+H14+H16+H18+H20</f>
        <v>0</v>
      </c>
      <c r="I22" s="233" t="n">
        <f aca="false">I6+I8+I10+I12+I14+I16+I18+I20</f>
        <v>1</v>
      </c>
      <c r="J22" s="233" t="n">
        <f aca="false">J6+J8+J10+J12+J14+J16+J18+J20</f>
        <v>30600</v>
      </c>
    </row>
    <row r="23" customFormat="false" ht="21.95" hidden="false" customHeight="true" outlineLevel="0" collapsed="false">
      <c r="A23" s="248" t="s">
        <v>111</v>
      </c>
      <c r="B23" s="248"/>
      <c r="C23" s="249" t="n">
        <f aca="false">C21+C22</f>
        <v>5264</v>
      </c>
      <c r="D23" s="249" t="n">
        <f aca="false">D21+D22</f>
        <v>55780142</v>
      </c>
      <c r="E23" s="249" t="n">
        <f aca="false">E21+E22</f>
        <v>4820</v>
      </c>
      <c r="F23" s="249" t="n">
        <f aca="false">F21+F22</f>
        <v>62533139</v>
      </c>
      <c r="G23" s="249" t="n">
        <f aca="false">G21+G22</f>
        <v>4537</v>
      </c>
      <c r="H23" s="249" t="n">
        <f aca="false">H21+H22</f>
        <v>23577965</v>
      </c>
      <c r="I23" s="249" t="n">
        <f aca="false">I21+I22</f>
        <v>14621</v>
      </c>
      <c r="J23" s="249" t="n">
        <f aca="false">J21+J22</f>
        <v>141891246</v>
      </c>
    </row>
  </sheetData>
  <mergeCells count="19">
    <mergeCell ref="A1:J1"/>
    <mergeCell ref="A2:C2"/>
    <mergeCell ref="G2:J2"/>
    <mergeCell ref="A3:A4"/>
    <mergeCell ref="B3:B4"/>
    <mergeCell ref="C3:D3"/>
    <mergeCell ref="E3:F3"/>
    <mergeCell ref="G3:H3"/>
    <mergeCell ref="I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41"/>
    <col collapsed="false" customWidth="true" hidden="false" outlineLevel="0" max="5" min="3" style="0" width="13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7"/>
  </cols>
  <sheetData>
    <row r="1" customFormat="false" ht="21.75" hidden="false" customHeight="true" outlineLevel="0" collapsed="false">
      <c r="A1" s="31" t="s">
        <v>417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47" t="s">
        <v>418</v>
      </c>
      <c r="B2" s="47"/>
      <c r="C2" s="229"/>
      <c r="D2" s="229"/>
      <c r="E2" s="229"/>
      <c r="F2" s="229"/>
      <c r="G2" s="36" t="s">
        <v>37</v>
      </c>
      <c r="H2" s="36"/>
    </row>
    <row r="3" customFormat="false" ht="30.75" hidden="false" customHeight="true" outlineLevel="0" collapsed="false">
      <c r="A3" s="50" t="s">
        <v>38</v>
      </c>
      <c r="B3" s="50" t="s">
        <v>419</v>
      </c>
      <c r="C3" s="50" t="s">
        <v>420</v>
      </c>
      <c r="D3" s="50" t="s">
        <v>421</v>
      </c>
      <c r="E3" s="50" t="s">
        <v>422</v>
      </c>
      <c r="F3" s="50" t="s">
        <v>423</v>
      </c>
      <c r="G3" s="50" t="s">
        <v>424</v>
      </c>
      <c r="H3" s="50" t="s">
        <v>6</v>
      </c>
    </row>
    <row r="4" customFormat="false" ht="21.95" hidden="false" customHeight="true" outlineLevel="0" collapsed="false">
      <c r="A4" s="40" t="s">
        <v>48</v>
      </c>
      <c r="B4" s="27" t="n">
        <v>287055</v>
      </c>
      <c r="C4" s="27" t="n">
        <v>157375</v>
      </c>
      <c r="D4" s="27" t="n">
        <v>173000</v>
      </c>
      <c r="E4" s="27" t="n">
        <v>568750</v>
      </c>
      <c r="F4" s="27" t="n">
        <v>47750</v>
      </c>
      <c r="G4" s="27" t="n">
        <v>96650</v>
      </c>
      <c r="H4" s="250" t="n">
        <f aca="false">B4+C4+D4+E4+F4+G4</f>
        <v>1330580</v>
      </c>
    </row>
    <row r="5" customFormat="false" ht="21.95" hidden="false" customHeight="true" outlineLevel="0" collapsed="false">
      <c r="A5" s="42" t="s">
        <v>49</v>
      </c>
      <c r="B5" s="26" t="n">
        <v>53515</v>
      </c>
      <c r="C5" s="26" t="n">
        <v>4500</v>
      </c>
      <c r="D5" s="26" t="n">
        <v>0</v>
      </c>
      <c r="E5" s="26" t="n">
        <v>63300</v>
      </c>
      <c r="F5" s="26" t="n">
        <v>0</v>
      </c>
      <c r="G5" s="26" t="n">
        <v>14400</v>
      </c>
      <c r="H5" s="251" t="n">
        <f aca="false">B5+C5+D5+E5+F5+G5</f>
        <v>135715</v>
      </c>
    </row>
    <row r="6" customFormat="false" ht="21.95" hidden="false" customHeight="true" outlineLevel="0" collapsed="false">
      <c r="A6" s="40" t="s">
        <v>50</v>
      </c>
      <c r="B6" s="27" t="n">
        <v>808050</v>
      </c>
      <c r="C6" s="27" t="n">
        <v>436550</v>
      </c>
      <c r="D6" s="27" t="n">
        <v>32500</v>
      </c>
      <c r="E6" s="27" t="n">
        <v>786025</v>
      </c>
      <c r="F6" s="27" t="n">
        <v>44600</v>
      </c>
      <c r="G6" s="27" t="n">
        <v>281250</v>
      </c>
      <c r="H6" s="250" t="n">
        <f aca="false">B6+C6+D6+E6+F6+G6</f>
        <v>2388975</v>
      </c>
    </row>
    <row r="7" customFormat="false" ht="21.95" hidden="false" customHeight="true" outlineLevel="0" collapsed="false">
      <c r="A7" s="42" t="s">
        <v>51</v>
      </c>
      <c r="B7" s="26" t="n">
        <v>378939</v>
      </c>
      <c r="C7" s="26" t="n">
        <v>137994</v>
      </c>
      <c r="D7" s="26" t="n">
        <v>0</v>
      </c>
      <c r="E7" s="26" t="n">
        <v>573410</v>
      </c>
      <c r="F7" s="26" t="n">
        <v>4105</v>
      </c>
      <c r="G7" s="26" t="n">
        <v>82520</v>
      </c>
      <c r="H7" s="251" t="n">
        <f aca="false">B7+C7+D7+E7+F7+G7</f>
        <v>1176968</v>
      </c>
    </row>
    <row r="8" customFormat="false" ht="21.95" hidden="false" customHeight="true" outlineLevel="0" collapsed="false">
      <c r="A8" s="40" t="s">
        <v>52</v>
      </c>
      <c r="B8" s="27" t="n">
        <v>0</v>
      </c>
      <c r="C8" s="27" t="n">
        <v>57676</v>
      </c>
      <c r="D8" s="27" t="n">
        <v>9000</v>
      </c>
      <c r="E8" s="27" t="n">
        <v>79844</v>
      </c>
      <c r="F8" s="27" t="n">
        <v>0</v>
      </c>
      <c r="G8" s="27" t="n">
        <v>30000</v>
      </c>
      <c r="H8" s="250" t="n">
        <f aca="false">B8+C8+D8+E8+F8+G8</f>
        <v>176520</v>
      </c>
    </row>
    <row r="9" customFormat="false" ht="21.95" hidden="false" customHeight="true" outlineLevel="0" collapsed="false">
      <c r="A9" s="42" t="s">
        <v>53</v>
      </c>
      <c r="B9" s="26" t="n">
        <v>223600</v>
      </c>
      <c r="C9" s="26" t="n">
        <v>197550</v>
      </c>
      <c r="D9" s="26" t="n">
        <v>93600</v>
      </c>
      <c r="E9" s="26" t="n">
        <v>345000</v>
      </c>
      <c r="F9" s="26" t="n">
        <v>33200</v>
      </c>
      <c r="G9" s="26" t="n">
        <v>120500</v>
      </c>
      <c r="H9" s="251" t="n">
        <f aca="false">B9+C9+D9+E9+F9+G9</f>
        <v>1013450</v>
      </c>
    </row>
    <row r="10" customFormat="false" ht="21.95" hidden="false" customHeight="true" outlineLevel="0" collapsed="false">
      <c r="A10" s="40" t="s">
        <v>54</v>
      </c>
      <c r="B10" s="27" t="n">
        <v>43570</v>
      </c>
      <c r="C10" s="27" t="n">
        <v>4650</v>
      </c>
      <c r="D10" s="27" t="n">
        <v>0</v>
      </c>
      <c r="E10" s="27" t="n">
        <v>84945</v>
      </c>
      <c r="F10" s="27" t="n">
        <v>3500</v>
      </c>
      <c r="G10" s="27" t="n">
        <v>39700</v>
      </c>
      <c r="H10" s="250" t="n">
        <f aca="false">B10+C10+D10+E10+F10+G10</f>
        <v>176365</v>
      </c>
    </row>
    <row r="11" customFormat="false" ht="21.95" hidden="false" customHeight="true" outlineLevel="0" collapsed="false">
      <c r="A11" s="42" t="s">
        <v>55</v>
      </c>
      <c r="B11" s="26" t="n">
        <v>53650</v>
      </c>
      <c r="C11" s="26" t="n">
        <v>24200</v>
      </c>
      <c r="D11" s="26" t="n">
        <v>4000</v>
      </c>
      <c r="E11" s="26" t="n">
        <v>38630</v>
      </c>
      <c r="F11" s="26" t="n">
        <v>70</v>
      </c>
      <c r="G11" s="26" t="n">
        <v>9600</v>
      </c>
      <c r="H11" s="251" t="n">
        <f aca="false">B11+C11+D11+E11+F11+G11</f>
        <v>130150</v>
      </c>
    </row>
    <row r="12" customFormat="false" ht="21.95" hidden="false" customHeight="true" outlineLevel="0" collapsed="false">
      <c r="A12" s="40" t="s">
        <v>56</v>
      </c>
      <c r="B12" s="27" t="n">
        <v>186423</v>
      </c>
      <c r="C12" s="27" t="n">
        <v>123700</v>
      </c>
      <c r="D12" s="27" t="n">
        <v>51400</v>
      </c>
      <c r="E12" s="27" t="n">
        <v>111850</v>
      </c>
      <c r="F12" s="27" t="n">
        <v>5250</v>
      </c>
      <c r="G12" s="27" t="n">
        <v>83750</v>
      </c>
      <c r="H12" s="250" t="n">
        <f aca="false">B12+C12+D12+E12+F12+G12</f>
        <v>562373</v>
      </c>
    </row>
    <row r="13" customFormat="false" ht="21.95" hidden="false" customHeight="true" outlineLevel="0" collapsed="false">
      <c r="A13" s="42" t="s">
        <v>57</v>
      </c>
      <c r="B13" s="26" t="n">
        <v>81000</v>
      </c>
      <c r="C13" s="26" t="n">
        <v>194550</v>
      </c>
      <c r="D13" s="26" t="n">
        <v>231500</v>
      </c>
      <c r="E13" s="26" t="n">
        <v>313500</v>
      </c>
      <c r="F13" s="26" t="n">
        <v>28500</v>
      </c>
      <c r="G13" s="26" t="n">
        <v>38000</v>
      </c>
      <c r="H13" s="251" t="n">
        <f aca="false">B13+C13+D13+E13+F13+G13</f>
        <v>887050</v>
      </c>
    </row>
    <row r="14" customFormat="false" ht="21.95" hidden="false" customHeight="true" outlineLevel="0" collapsed="false">
      <c r="A14" s="40" t="s">
        <v>58</v>
      </c>
      <c r="B14" s="27" t="n">
        <v>249311</v>
      </c>
      <c r="C14" s="27" t="n">
        <v>34700</v>
      </c>
      <c r="D14" s="27" t="n">
        <v>0</v>
      </c>
      <c r="E14" s="27" t="n">
        <v>104700</v>
      </c>
      <c r="F14" s="27" t="n">
        <v>0</v>
      </c>
      <c r="G14" s="27" t="n">
        <v>76000</v>
      </c>
      <c r="H14" s="250" t="n">
        <f aca="false">B14+C14+D14+E14+F14+G14</f>
        <v>464711</v>
      </c>
    </row>
    <row r="15" customFormat="false" ht="21.95" hidden="false" customHeight="true" outlineLevel="0" collapsed="false">
      <c r="A15" s="42" t="s">
        <v>59</v>
      </c>
      <c r="B15" s="26" t="n">
        <v>1442359</v>
      </c>
      <c r="C15" s="26" t="n">
        <v>1113650</v>
      </c>
      <c r="D15" s="26" t="n">
        <v>12000</v>
      </c>
      <c r="E15" s="26" t="n">
        <v>2105100</v>
      </c>
      <c r="F15" s="26" t="n">
        <v>24000</v>
      </c>
      <c r="G15" s="26" t="n">
        <v>868050</v>
      </c>
      <c r="H15" s="251" t="n">
        <f aca="false">B15+C15+D15+E15+F15+G15</f>
        <v>5565159</v>
      </c>
    </row>
    <row r="16" customFormat="false" ht="21.95" hidden="false" customHeight="true" outlineLevel="0" collapsed="false">
      <c r="A16" s="160" t="s">
        <v>6</v>
      </c>
      <c r="B16" s="54" t="n">
        <f aca="false">SUM(B4:B15)</f>
        <v>3807472</v>
      </c>
      <c r="C16" s="54" t="n">
        <f aca="false">SUM(C4:C15)</f>
        <v>2487095</v>
      </c>
      <c r="D16" s="54" t="n">
        <f aca="false">SUM(D4:D15)</f>
        <v>607000</v>
      </c>
      <c r="E16" s="54" t="n">
        <f aca="false">SUM(E4:E15)</f>
        <v>5175054</v>
      </c>
      <c r="F16" s="54" t="n">
        <f aca="false">SUM(F4:F15)</f>
        <v>190975</v>
      </c>
      <c r="G16" s="54" t="n">
        <f aca="false">SUM(G4:G15)</f>
        <v>1740420</v>
      </c>
      <c r="H16" s="54" t="n">
        <f aca="false">SUM(H4:H15)</f>
        <v>14008016</v>
      </c>
    </row>
    <row r="17" customFormat="false" ht="15.75" hidden="false" customHeight="false" outlineLevel="0" collapsed="false"/>
    <row r="18" customFormat="false" ht="15" hidden="false" customHeight="true" outlineLevel="0" collapsed="false">
      <c r="A18" s="55"/>
      <c r="B18" s="55"/>
      <c r="C18" s="55"/>
      <c r="D18" s="55"/>
      <c r="E18" s="55"/>
      <c r="F18" s="55"/>
    </row>
  </sheetData>
  <mergeCells count="4">
    <mergeCell ref="A1:H1"/>
    <mergeCell ref="A2:B2"/>
    <mergeCell ref="G2:H2"/>
    <mergeCell ref="A18:F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5.85"/>
    <col collapsed="false" customWidth="true" hidden="false" outlineLevel="0" max="11" min="11" style="0" width="10.99"/>
    <col collapsed="false" customWidth="true" hidden="false" outlineLevel="0" max="12" min="12" style="0" width="11.56"/>
  </cols>
  <sheetData>
    <row r="1" customFormat="false" ht="35.25" hidden="false" customHeight="true" outlineLevel="0" collapsed="false">
      <c r="B1" s="31" t="s">
        <v>425</v>
      </c>
      <c r="C1" s="31"/>
      <c r="D1" s="31"/>
      <c r="E1" s="31"/>
      <c r="F1" s="31"/>
      <c r="G1" s="31"/>
      <c r="H1" s="31"/>
      <c r="I1" s="252"/>
      <c r="J1" s="252"/>
    </row>
    <row r="2" customFormat="false" ht="27.75" hidden="false" customHeight="true" outlineLevel="0" collapsed="false">
      <c r="B2" s="47" t="s">
        <v>426</v>
      </c>
      <c r="C2" s="47"/>
      <c r="D2" s="229"/>
      <c r="E2" s="229"/>
      <c r="F2" s="229"/>
      <c r="G2" s="229"/>
      <c r="H2" s="253" t="s">
        <v>427</v>
      </c>
      <c r="I2" s="254"/>
      <c r="J2" s="254"/>
    </row>
    <row r="3" customFormat="false" ht="45" hidden="false" customHeight="true" outlineLevel="0" collapsed="false">
      <c r="B3" s="48" t="s">
        <v>38</v>
      </c>
      <c r="C3" s="255" t="s">
        <v>428</v>
      </c>
      <c r="D3" s="255" t="s">
        <v>429</v>
      </c>
      <c r="E3" s="256" t="s">
        <v>430</v>
      </c>
      <c r="F3" s="256" t="s">
        <v>431</v>
      </c>
      <c r="G3" s="256" t="s">
        <v>432</v>
      </c>
      <c r="H3" s="255" t="s">
        <v>433</v>
      </c>
      <c r="I3" s="257"/>
      <c r="J3" s="257"/>
    </row>
    <row r="4" customFormat="false" ht="21.95" hidden="false" customHeight="true" outlineLevel="0" collapsed="false">
      <c r="B4" s="40" t="s">
        <v>48</v>
      </c>
      <c r="C4" s="258" t="n">
        <v>27998115</v>
      </c>
      <c r="D4" s="258" t="n">
        <v>80390911</v>
      </c>
      <c r="E4" s="258" t="n">
        <v>14673234</v>
      </c>
      <c r="F4" s="258" t="n">
        <v>0</v>
      </c>
      <c r="G4" s="258" t="n">
        <f aca="false">C4+D4+E4+F4</f>
        <v>123062260</v>
      </c>
      <c r="H4" s="258" t="n">
        <v>112874207</v>
      </c>
      <c r="I4" s="259"/>
      <c r="J4" s="259"/>
    </row>
    <row r="5" customFormat="false" ht="21.95" hidden="false" customHeight="true" outlineLevel="0" collapsed="false">
      <c r="B5" s="42" t="s">
        <v>49</v>
      </c>
      <c r="C5" s="260" t="n">
        <v>1336228</v>
      </c>
      <c r="D5" s="260" t="n">
        <v>9263193</v>
      </c>
      <c r="E5" s="260" t="n">
        <v>2771276</v>
      </c>
      <c r="F5" s="260" t="n">
        <v>45809</v>
      </c>
      <c r="G5" s="260" t="n">
        <f aca="false">C5+D5+E5+F5</f>
        <v>13416506</v>
      </c>
      <c r="H5" s="260" t="n">
        <v>10639900</v>
      </c>
      <c r="I5" s="259"/>
      <c r="J5" s="259"/>
    </row>
    <row r="6" customFormat="false" ht="21.95" hidden="false" customHeight="true" outlineLevel="0" collapsed="false">
      <c r="B6" s="40" t="s">
        <v>50</v>
      </c>
      <c r="C6" s="258" t="n">
        <v>10792810</v>
      </c>
      <c r="D6" s="258" t="n">
        <v>52120586</v>
      </c>
      <c r="E6" s="258" t="n">
        <v>19643832</v>
      </c>
      <c r="F6" s="258" t="n">
        <v>130000</v>
      </c>
      <c r="G6" s="258" t="n">
        <f aca="false">C6+D6+E6+F6</f>
        <v>82687228</v>
      </c>
      <c r="H6" s="258" t="n">
        <v>12169771</v>
      </c>
      <c r="I6" s="259"/>
      <c r="J6" s="259"/>
    </row>
    <row r="7" customFormat="false" ht="21.95" hidden="false" customHeight="true" outlineLevel="0" collapsed="false">
      <c r="B7" s="42" t="s">
        <v>51</v>
      </c>
      <c r="C7" s="260" t="n">
        <v>31893614</v>
      </c>
      <c r="D7" s="260" t="n">
        <v>97628464</v>
      </c>
      <c r="E7" s="260" t="n">
        <v>9709136</v>
      </c>
      <c r="F7" s="260" t="n">
        <v>0</v>
      </c>
      <c r="G7" s="260" t="n">
        <f aca="false">C7+D7+E7+F7</f>
        <v>139231214</v>
      </c>
      <c r="H7" s="260" t="n">
        <v>16425797</v>
      </c>
      <c r="I7" s="259"/>
      <c r="J7" s="259"/>
    </row>
    <row r="8" customFormat="false" ht="21.95" hidden="false" customHeight="true" outlineLevel="0" collapsed="false">
      <c r="B8" s="40" t="s">
        <v>52</v>
      </c>
      <c r="C8" s="258" t="n">
        <v>1598652</v>
      </c>
      <c r="D8" s="258" t="n">
        <v>18636646</v>
      </c>
      <c r="E8" s="258" t="n">
        <v>3387000</v>
      </c>
      <c r="F8" s="258" t="n">
        <v>5050</v>
      </c>
      <c r="G8" s="258" t="n">
        <f aca="false">C8+D8+E8+F8</f>
        <v>23627348</v>
      </c>
      <c r="H8" s="258" t="n">
        <v>12584976</v>
      </c>
      <c r="I8" s="259"/>
      <c r="J8" s="259"/>
    </row>
    <row r="9" customFormat="false" ht="21.95" hidden="false" customHeight="true" outlineLevel="0" collapsed="false">
      <c r="B9" s="42" t="s">
        <v>53</v>
      </c>
      <c r="C9" s="260" t="n">
        <v>7912100</v>
      </c>
      <c r="D9" s="260" t="n">
        <v>46432359</v>
      </c>
      <c r="E9" s="260" t="n">
        <v>5407590</v>
      </c>
      <c r="F9" s="260" t="n">
        <v>132000</v>
      </c>
      <c r="G9" s="260" t="n">
        <f aca="false">C9+D9+E9+F9</f>
        <v>59884049</v>
      </c>
      <c r="H9" s="260" t="n">
        <v>5332826</v>
      </c>
      <c r="I9" s="259"/>
      <c r="J9" s="259"/>
    </row>
    <row r="10" customFormat="false" ht="21.95" hidden="false" customHeight="true" outlineLevel="0" collapsed="false">
      <c r="B10" s="40" t="s">
        <v>54</v>
      </c>
      <c r="C10" s="258" t="n">
        <v>1635570</v>
      </c>
      <c r="D10" s="258" t="n">
        <v>11896194</v>
      </c>
      <c r="E10" s="258" t="n">
        <v>2396515</v>
      </c>
      <c r="F10" s="258" t="n">
        <v>130050</v>
      </c>
      <c r="G10" s="258" t="n">
        <f aca="false">C10+D10+E10+F10</f>
        <v>16058329</v>
      </c>
      <c r="H10" s="258" t="n">
        <v>4041033</v>
      </c>
      <c r="I10" s="259"/>
      <c r="J10" s="259"/>
      <c r="L10" s="259"/>
    </row>
    <row r="11" customFormat="false" ht="21.95" hidden="false" customHeight="true" outlineLevel="0" collapsed="false">
      <c r="B11" s="42" t="s">
        <v>55</v>
      </c>
      <c r="C11" s="260" t="n">
        <v>1274180</v>
      </c>
      <c r="D11" s="260" t="n">
        <v>53644216</v>
      </c>
      <c r="E11" s="260" t="n">
        <v>1672120</v>
      </c>
      <c r="F11" s="260" t="n">
        <v>0</v>
      </c>
      <c r="G11" s="260" t="n">
        <f aca="false">C11+D11+E11+F11</f>
        <v>56590516</v>
      </c>
      <c r="H11" s="260" t="n">
        <v>1132049</v>
      </c>
      <c r="I11" s="259"/>
      <c r="J11" s="259"/>
    </row>
    <row r="12" customFormat="false" ht="21.95" hidden="false" customHeight="true" outlineLevel="0" collapsed="false">
      <c r="B12" s="40" t="s">
        <v>56</v>
      </c>
      <c r="C12" s="258" t="n">
        <v>3238218</v>
      </c>
      <c r="D12" s="258" t="n">
        <v>12288526</v>
      </c>
      <c r="E12" s="258" t="n">
        <v>3569400</v>
      </c>
      <c r="F12" s="258" t="n">
        <v>0</v>
      </c>
      <c r="G12" s="258" t="n">
        <f aca="false">C12+D12+E12+F12</f>
        <v>19096144</v>
      </c>
      <c r="H12" s="258" t="n">
        <v>7031031</v>
      </c>
      <c r="I12" s="259"/>
      <c r="J12" s="259"/>
    </row>
    <row r="13" customFormat="false" ht="21.95" hidden="false" customHeight="true" outlineLevel="0" collapsed="false">
      <c r="B13" s="42" t="s">
        <v>57</v>
      </c>
      <c r="C13" s="260" t="n">
        <v>9947945</v>
      </c>
      <c r="D13" s="260" t="n">
        <v>46565588</v>
      </c>
      <c r="E13" s="260" t="n">
        <v>2489365</v>
      </c>
      <c r="F13" s="260" t="n">
        <v>355000</v>
      </c>
      <c r="G13" s="260" t="n">
        <f aca="false">C13+D13+E13+F13</f>
        <v>59357898</v>
      </c>
      <c r="H13" s="260" t="n">
        <v>5702485</v>
      </c>
      <c r="I13" s="259"/>
      <c r="J13" s="259"/>
    </row>
    <row r="14" customFormat="false" ht="21.95" hidden="false" customHeight="true" outlineLevel="0" collapsed="false">
      <c r="B14" s="40" t="s">
        <v>58</v>
      </c>
      <c r="C14" s="258" t="n">
        <v>1309236</v>
      </c>
      <c r="D14" s="258" t="n">
        <v>24047637</v>
      </c>
      <c r="E14" s="258" t="n">
        <v>4312080</v>
      </c>
      <c r="F14" s="258" t="n">
        <v>0</v>
      </c>
      <c r="G14" s="258" t="n">
        <f aca="false">C14+D14+E14+F14</f>
        <v>29668953</v>
      </c>
      <c r="H14" s="258" t="n">
        <v>2594394</v>
      </c>
      <c r="I14" s="259"/>
      <c r="J14" s="259"/>
      <c r="K14" s="261"/>
      <c r="L14" s="261"/>
      <c r="M14" s="261"/>
      <c r="N14" s="261"/>
    </row>
    <row r="15" customFormat="false" ht="21.95" hidden="false" customHeight="true" outlineLevel="0" collapsed="false">
      <c r="B15" s="42" t="s">
        <v>59</v>
      </c>
      <c r="C15" s="260" t="n">
        <v>56962594</v>
      </c>
      <c r="D15" s="260" t="n">
        <v>235623125</v>
      </c>
      <c r="E15" s="260" t="n">
        <v>31626655</v>
      </c>
      <c r="F15" s="260" t="n">
        <v>0</v>
      </c>
      <c r="G15" s="260" t="n">
        <f aca="false">C15+D15+E15+F15</f>
        <v>324212374</v>
      </c>
      <c r="H15" s="260" t="n">
        <v>82671288</v>
      </c>
      <c r="I15" s="259"/>
      <c r="J15" s="259"/>
    </row>
    <row r="16" customFormat="false" ht="21.95" hidden="false" customHeight="true" outlineLevel="0" collapsed="false">
      <c r="B16" s="160" t="s">
        <v>6</v>
      </c>
      <c r="C16" s="262" t="n">
        <f aca="false">SUM(C4:C15)</f>
        <v>155899262</v>
      </c>
      <c r="D16" s="262" t="n">
        <f aca="false">SUM(D4:D15)</f>
        <v>688537445</v>
      </c>
      <c r="E16" s="262" t="n">
        <f aca="false">SUM(E4:E15)</f>
        <v>101658203</v>
      </c>
      <c r="F16" s="262" t="n">
        <f aca="false">SUM(F4:F15)</f>
        <v>797909</v>
      </c>
      <c r="G16" s="262" t="n">
        <f aca="false">SUM(G4:G15)</f>
        <v>946892819</v>
      </c>
      <c r="H16" s="262" t="n">
        <f aca="false">SUM(H4:H15)</f>
        <v>273199757</v>
      </c>
      <c r="I16" s="259"/>
      <c r="J16" s="259"/>
    </row>
    <row r="17" customFormat="false" ht="30" hidden="false" customHeight="true" outlineLevel="0" collapsed="false">
      <c r="B17" s="263" t="s">
        <v>434</v>
      </c>
      <c r="C17" s="264" t="n">
        <f aca="false">C16/G16*100</f>
        <v>16.4642986905997</v>
      </c>
      <c r="D17" s="264" t="n">
        <f aca="false">D16/G16*100</f>
        <v>72.7154574608723</v>
      </c>
      <c r="E17" s="264" t="n">
        <f aca="false">E16/G16*100</f>
        <v>10.7359778171472</v>
      </c>
      <c r="F17" s="264" t="n">
        <f aca="false">F16/G16*100</f>
        <v>0.0842660313806858</v>
      </c>
      <c r="G17" s="265"/>
      <c r="H17" s="266"/>
      <c r="I17" s="267"/>
      <c r="J17" s="267"/>
    </row>
    <row r="19" customFormat="false" ht="15" hidden="false" customHeight="true" outlineLevel="0" collapsed="false">
      <c r="B19" s="55"/>
      <c r="C19" s="55"/>
      <c r="D19" s="55"/>
      <c r="E19" s="55"/>
      <c r="F19" s="55"/>
      <c r="G19" s="55"/>
      <c r="H19" s="184"/>
      <c r="I19" s="184"/>
      <c r="J19" s="184"/>
    </row>
    <row r="24" customFormat="false" ht="16.5" hidden="false" customHeight="true" outlineLevel="0" collapsed="false">
      <c r="B24" s="268"/>
      <c r="C24" s="268"/>
      <c r="D24" s="268"/>
      <c r="E24" s="268"/>
      <c r="F24" s="268"/>
      <c r="G24" s="268"/>
      <c r="H24" s="268"/>
      <c r="I24" s="268"/>
      <c r="J24" s="268"/>
    </row>
    <row r="25" customFormat="false" ht="0.75" hidden="false" customHeight="tru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</row>
    <row r="26" customFormat="false" ht="11.25" hidden="true" customHeight="true" outlineLevel="0" collapsed="false">
      <c r="B26" s="269"/>
      <c r="C26" s="269"/>
      <c r="D26" s="269"/>
      <c r="E26" s="269"/>
      <c r="F26" s="269"/>
      <c r="G26" s="269"/>
      <c r="H26" s="269"/>
      <c r="I26" s="269"/>
      <c r="J26" s="269"/>
    </row>
    <row r="27" customFormat="false" ht="13.5" hidden="true" customHeight="true" outlineLevel="0" collapsed="false">
      <c r="B27" s="269"/>
      <c r="C27" s="269"/>
      <c r="D27" s="269"/>
      <c r="E27" s="269"/>
      <c r="F27" s="269"/>
      <c r="G27" s="269"/>
      <c r="H27" s="269"/>
      <c r="I27" s="269"/>
      <c r="J27" s="269"/>
    </row>
    <row r="28" customFormat="false" ht="39" hidden="false" customHeight="true" outlineLevel="0" collapsed="false">
      <c r="B28" s="270"/>
      <c r="C28" s="270"/>
      <c r="D28" s="270"/>
      <c r="E28" s="270"/>
      <c r="F28" s="270"/>
      <c r="G28" s="270"/>
      <c r="H28" s="270"/>
      <c r="I28" s="270"/>
      <c r="J28" s="270"/>
    </row>
    <row r="29" customFormat="false" ht="33" hidden="false" customHeight="true" outlineLevel="0" collapsed="false">
      <c r="B29" s="271"/>
      <c r="C29" s="271"/>
      <c r="D29" s="272"/>
      <c r="E29" s="272"/>
      <c r="F29" s="272"/>
      <c r="G29" s="272"/>
      <c r="H29" s="272"/>
      <c r="I29" s="254"/>
      <c r="J29" s="254"/>
    </row>
    <row r="30" customFormat="false" ht="48" hidden="false" customHeight="true" outlineLevel="0" collapsed="false">
      <c r="B30" s="273"/>
      <c r="C30" s="257"/>
      <c r="D30" s="257"/>
      <c r="E30" s="257"/>
      <c r="F30" s="274"/>
      <c r="G30" s="274"/>
      <c r="H30" s="257"/>
      <c r="I30" s="257"/>
      <c r="J30" s="274"/>
    </row>
    <row r="31" customFormat="false" ht="20.1" hidden="false" customHeight="true" outlineLevel="0" collapsed="false">
      <c r="B31" s="261"/>
      <c r="C31" s="275"/>
      <c r="F31" s="19"/>
      <c r="K31" s="19"/>
    </row>
    <row r="32" customFormat="false" ht="20.1" hidden="false" customHeight="true" outlineLevel="0" collapsed="false">
      <c r="B32" s="261"/>
      <c r="C32" s="275"/>
      <c r="F32" s="19"/>
      <c r="K32" s="19"/>
    </row>
    <row r="33" customFormat="false" ht="19.5" hidden="false" customHeight="true" outlineLevel="0" collapsed="false">
      <c r="B33" s="261"/>
      <c r="C33" s="275"/>
      <c r="F33" s="19"/>
      <c r="K33" s="19"/>
    </row>
    <row r="34" customFormat="false" ht="20.1" hidden="false" customHeight="true" outlineLevel="0" collapsed="false">
      <c r="B34" s="261"/>
      <c r="C34" s="275"/>
      <c r="F34" s="19"/>
      <c r="K34" s="19"/>
    </row>
    <row r="35" customFormat="false" ht="20.1" hidden="false" customHeight="true" outlineLevel="0" collapsed="false">
      <c r="B35" s="261"/>
      <c r="C35" s="275"/>
      <c r="F35" s="19"/>
      <c r="K35" s="19"/>
    </row>
    <row r="36" customFormat="false" ht="20.1" hidden="false" customHeight="true" outlineLevel="0" collapsed="false">
      <c r="B36" s="261"/>
      <c r="C36" s="275"/>
      <c r="F36" s="19"/>
      <c r="K36" s="19"/>
    </row>
    <row r="37" customFormat="false" ht="20.1" hidden="false" customHeight="true" outlineLevel="0" collapsed="false">
      <c r="B37" s="261"/>
      <c r="C37" s="275"/>
      <c r="F37" s="19"/>
      <c r="K37" s="19"/>
    </row>
    <row r="38" customFormat="false" ht="20.1" hidden="false" customHeight="true" outlineLevel="0" collapsed="false">
      <c r="B38" s="261"/>
      <c r="C38" s="275"/>
      <c r="F38" s="19"/>
      <c r="K38" s="19"/>
    </row>
    <row r="39" customFormat="false" ht="20.1" hidden="false" customHeight="true" outlineLevel="0" collapsed="false">
      <c r="B39" s="261"/>
      <c r="C39" s="275"/>
      <c r="F39" s="19"/>
      <c r="K39" s="19"/>
    </row>
    <row r="40" customFormat="false" ht="20.1" hidden="false" customHeight="true" outlineLevel="0" collapsed="false">
      <c r="B40" s="261"/>
      <c r="C40" s="275"/>
      <c r="F40" s="19"/>
      <c r="K40" s="19"/>
    </row>
    <row r="41" customFormat="false" ht="20.1" hidden="false" customHeight="true" outlineLevel="0" collapsed="false">
      <c r="B41" s="261"/>
      <c r="C41" s="275"/>
      <c r="F41" s="19"/>
      <c r="K41" s="19"/>
    </row>
    <row r="42" customFormat="false" ht="20.1" hidden="false" customHeight="true" outlineLevel="0" collapsed="false">
      <c r="B42" s="261"/>
      <c r="C42" s="275"/>
      <c r="F42" s="19"/>
      <c r="K42" s="19"/>
    </row>
    <row r="43" customFormat="false" ht="20.1" hidden="false" customHeight="true" outlineLevel="0" collapsed="false">
      <c r="B43" s="261"/>
      <c r="C43" s="275"/>
      <c r="K43" s="19"/>
    </row>
    <row r="44" customFormat="false" ht="20.1" hidden="false" customHeight="true" outlineLevel="0" collapsed="false">
      <c r="B44" s="261"/>
      <c r="C44" s="261"/>
      <c r="K44" s="19"/>
    </row>
    <row r="45" customFormat="false" ht="25.5" hidden="false" customHeight="true" outlineLevel="0" collapsed="false">
      <c r="B45" s="261"/>
      <c r="C45" s="261"/>
    </row>
    <row r="46" customFormat="false" ht="15" hidden="false" customHeight="false" outlineLevel="0" collapsed="false">
      <c r="B46" s="268"/>
      <c r="C46" s="268"/>
    </row>
    <row r="47" customFormat="false" ht="15" hidden="false" customHeight="false" outlineLevel="0" collapsed="false">
      <c r="B47" s="276"/>
      <c r="C47" s="276"/>
    </row>
    <row r="48" customFormat="false" ht="15" hidden="false" customHeight="false" outlineLevel="0" collapsed="false">
      <c r="B48" s="268"/>
      <c r="C48" s="268"/>
    </row>
    <row r="63" customFormat="false" ht="15" hidden="false" customHeight="false" outlineLevel="0" collapsed="false">
      <c r="E63" s="277"/>
    </row>
  </sheetData>
  <mergeCells count="7">
    <mergeCell ref="B1:H1"/>
    <mergeCell ref="B2:C2"/>
    <mergeCell ref="I2:J2"/>
    <mergeCell ref="B19:G19"/>
    <mergeCell ref="B28:J28"/>
    <mergeCell ref="B29:C29"/>
    <mergeCell ref="I29:J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42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3.14"/>
  </cols>
  <sheetData>
    <row r="2" customFormat="false" ht="21.95" hidden="false" customHeight="true" outlineLevel="0" collapsed="false">
      <c r="A2" s="31" t="s">
        <v>43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95" hidden="false" customHeight="true" outlineLevel="0" collapsed="false">
      <c r="A3" s="47" t="s">
        <v>436</v>
      </c>
      <c r="B3" s="47"/>
      <c r="C3" s="278" t="s">
        <v>437</v>
      </c>
      <c r="D3" s="278"/>
      <c r="E3" s="278"/>
      <c r="F3" s="278"/>
      <c r="G3" s="278"/>
      <c r="H3" s="278"/>
      <c r="I3" s="36" t="s">
        <v>37</v>
      </c>
      <c r="J3" s="36"/>
    </row>
    <row r="4" customFormat="false" ht="52.5" hidden="false" customHeight="true" outlineLevel="0" collapsed="false">
      <c r="A4" s="50" t="s">
        <v>38</v>
      </c>
      <c r="B4" s="50" t="s">
        <v>438</v>
      </c>
      <c r="C4" s="50" t="s">
        <v>439</v>
      </c>
      <c r="D4" s="50" t="s">
        <v>440</v>
      </c>
      <c r="E4" s="50" t="s">
        <v>441</v>
      </c>
      <c r="F4" s="50" t="s">
        <v>442</v>
      </c>
      <c r="G4" s="50" t="s">
        <v>443</v>
      </c>
      <c r="H4" s="48" t="s">
        <v>444</v>
      </c>
      <c r="I4" s="48" t="s">
        <v>445</v>
      </c>
      <c r="J4" s="48" t="s">
        <v>6</v>
      </c>
    </row>
    <row r="5" customFormat="false" ht="21.95" hidden="false" customHeight="true" outlineLevel="0" collapsed="false">
      <c r="A5" s="40" t="s">
        <v>48</v>
      </c>
      <c r="B5" s="27" t="n">
        <v>834950</v>
      </c>
      <c r="C5" s="27" t="n">
        <v>172450</v>
      </c>
      <c r="D5" s="27" t="n">
        <v>240950</v>
      </c>
      <c r="E5" s="27" t="n">
        <v>538200</v>
      </c>
      <c r="F5" s="27" t="n">
        <v>59025</v>
      </c>
      <c r="G5" s="27" t="n">
        <v>1036950</v>
      </c>
      <c r="H5" s="27" t="n">
        <v>902500</v>
      </c>
      <c r="I5" s="27" t="n">
        <v>1880000</v>
      </c>
      <c r="J5" s="51" t="n">
        <f aca="false">B5+C5+D5+E5+F5+G5+H5+I5</f>
        <v>5665025</v>
      </c>
    </row>
    <row r="6" customFormat="false" ht="21.95" hidden="false" customHeight="true" outlineLevel="0" collapsed="false">
      <c r="A6" s="42" t="s">
        <v>49</v>
      </c>
      <c r="B6" s="26" t="n">
        <v>69100</v>
      </c>
      <c r="C6" s="26" t="n">
        <v>337000</v>
      </c>
      <c r="D6" s="26" t="n">
        <v>133950</v>
      </c>
      <c r="E6" s="26" t="n">
        <v>23650</v>
      </c>
      <c r="F6" s="26" t="n">
        <v>0</v>
      </c>
      <c r="G6" s="26" t="n">
        <v>0</v>
      </c>
      <c r="H6" s="26" t="n">
        <v>250</v>
      </c>
      <c r="I6" s="26" t="n">
        <v>0</v>
      </c>
      <c r="J6" s="52" t="n">
        <f aca="false">B6+C6+D6+E6+F6+G6+H6+I6</f>
        <v>563950</v>
      </c>
    </row>
    <row r="7" customFormat="false" ht="21.95" hidden="false" customHeight="true" outlineLevel="0" collapsed="false">
      <c r="A7" s="40" t="s">
        <v>50</v>
      </c>
      <c r="B7" s="27" t="n">
        <v>916375</v>
      </c>
      <c r="C7" s="27" t="n">
        <v>1345914</v>
      </c>
      <c r="D7" s="27" t="n">
        <v>1211100</v>
      </c>
      <c r="E7" s="27" t="n">
        <v>540650</v>
      </c>
      <c r="F7" s="27" t="n">
        <v>0</v>
      </c>
      <c r="G7" s="27" t="n">
        <v>23000</v>
      </c>
      <c r="H7" s="27" t="n">
        <v>8500</v>
      </c>
      <c r="I7" s="27" t="n">
        <v>1297800</v>
      </c>
      <c r="J7" s="51" t="n">
        <f aca="false">B7+C7+D7+E7+F7+G7+H7+I7</f>
        <v>5343339</v>
      </c>
    </row>
    <row r="8" customFormat="false" ht="21.95" hidden="false" customHeight="true" outlineLevel="0" collapsed="false">
      <c r="A8" s="42" t="s">
        <v>51</v>
      </c>
      <c r="B8" s="26" t="n">
        <v>696225</v>
      </c>
      <c r="C8" s="26" t="n">
        <v>803521</v>
      </c>
      <c r="D8" s="26" t="n">
        <v>1056286</v>
      </c>
      <c r="E8" s="26" t="n">
        <v>363175</v>
      </c>
      <c r="F8" s="26" t="n">
        <v>85000</v>
      </c>
      <c r="G8" s="26" t="n">
        <v>67365</v>
      </c>
      <c r="H8" s="26" t="n">
        <v>92304</v>
      </c>
      <c r="I8" s="26" t="n">
        <v>645333</v>
      </c>
      <c r="J8" s="52" t="n">
        <f aca="false">B8+C8+D8+E8+F8+G8+H8+I8</f>
        <v>3809209</v>
      </c>
    </row>
    <row r="9" customFormat="false" ht="21.95" hidden="false" customHeight="true" outlineLevel="0" collapsed="false">
      <c r="A9" s="40" t="s">
        <v>52</v>
      </c>
      <c r="B9" s="27" t="n">
        <v>140810</v>
      </c>
      <c r="C9" s="27" t="n">
        <v>285170</v>
      </c>
      <c r="D9" s="27" t="n">
        <v>170950</v>
      </c>
      <c r="E9" s="27" t="n">
        <v>28270</v>
      </c>
      <c r="F9" s="27" t="n">
        <v>0</v>
      </c>
      <c r="G9" s="27" t="n">
        <v>0</v>
      </c>
      <c r="H9" s="27" t="n">
        <v>5000</v>
      </c>
      <c r="I9" s="27" t="n">
        <v>30670</v>
      </c>
      <c r="J9" s="51" t="n">
        <f aca="false">B9+C9+D9+E9+F9+G9+H9+I9</f>
        <v>660870</v>
      </c>
    </row>
    <row r="10" customFormat="false" ht="21.95" hidden="false" customHeight="true" outlineLevel="0" collapsed="false">
      <c r="A10" s="42" t="s">
        <v>53</v>
      </c>
      <c r="B10" s="26" t="n">
        <v>742250</v>
      </c>
      <c r="C10" s="26" t="n">
        <v>385000</v>
      </c>
      <c r="D10" s="26" t="n">
        <v>546750</v>
      </c>
      <c r="E10" s="26" t="n">
        <v>522400</v>
      </c>
      <c r="F10" s="26" t="n">
        <v>91800</v>
      </c>
      <c r="G10" s="26" t="n">
        <v>25000</v>
      </c>
      <c r="H10" s="26" t="n">
        <v>25000</v>
      </c>
      <c r="I10" s="26" t="n">
        <v>273000</v>
      </c>
      <c r="J10" s="52" t="n">
        <f aca="false">B10+C10+D10+E10+F10+G10+H10+I10</f>
        <v>2611200</v>
      </c>
    </row>
    <row r="11" customFormat="false" ht="21.95" hidden="false" customHeight="true" outlineLevel="0" collapsed="false">
      <c r="A11" s="40" t="s">
        <v>54</v>
      </c>
      <c r="B11" s="27" t="n">
        <v>68685</v>
      </c>
      <c r="C11" s="27" t="n">
        <v>802050</v>
      </c>
      <c r="D11" s="27" t="n">
        <v>141320</v>
      </c>
      <c r="E11" s="27" t="n">
        <v>113860</v>
      </c>
      <c r="F11" s="27" t="n">
        <v>0</v>
      </c>
      <c r="G11" s="27" t="n">
        <v>0</v>
      </c>
      <c r="H11" s="27" t="n">
        <v>0</v>
      </c>
      <c r="I11" s="27" t="n">
        <v>46475</v>
      </c>
      <c r="J11" s="51" t="n">
        <f aca="false">B11+C11+D11+E11+F11+G11+H11+I11</f>
        <v>1172390</v>
      </c>
    </row>
    <row r="12" customFormat="false" ht="21.95" hidden="false" customHeight="true" outlineLevel="0" collapsed="false">
      <c r="A12" s="42" t="s">
        <v>55</v>
      </c>
      <c r="B12" s="26" t="n">
        <v>408200</v>
      </c>
      <c r="C12" s="26" t="n">
        <v>551150</v>
      </c>
      <c r="D12" s="26" t="n">
        <v>52300</v>
      </c>
      <c r="E12" s="26" t="n">
        <v>11300</v>
      </c>
      <c r="F12" s="26" t="n">
        <v>0</v>
      </c>
      <c r="G12" s="26" t="n">
        <v>4000</v>
      </c>
      <c r="H12" s="26" t="n">
        <v>17000</v>
      </c>
      <c r="I12" s="26" t="n">
        <v>18000</v>
      </c>
      <c r="J12" s="52" t="n">
        <f aca="false">B12+C12+D12+E12+F12+G12+H12+I12</f>
        <v>1061950</v>
      </c>
    </row>
    <row r="13" customFormat="false" ht="21.95" hidden="false" customHeight="true" outlineLevel="0" collapsed="false">
      <c r="A13" s="40" t="s">
        <v>56</v>
      </c>
      <c r="B13" s="27" t="n">
        <v>130800</v>
      </c>
      <c r="C13" s="27" t="n">
        <v>1052000</v>
      </c>
      <c r="D13" s="27" t="n">
        <v>175600</v>
      </c>
      <c r="E13" s="27" t="n">
        <v>62250</v>
      </c>
      <c r="F13" s="27" t="n">
        <v>1000</v>
      </c>
      <c r="G13" s="27" t="n">
        <v>13500</v>
      </c>
      <c r="H13" s="27" t="n">
        <v>22500</v>
      </c>
      <c r="I13" s="27" t="n">
        <v>18250</v>
      </c>
      <c r="J13" s="51" t="n">
        <f aca="false">B13+C13+D13+E13+F13+G13+H13+I13</f>
        <v>1475900</v>
      </c>
    </row>
    <row r="14" customFormat="false" ht="21.95" hidden="false" customHeight="true" outlineLevel="0" collapsed="false">
      <c r="A14" s="42" t="s">
        <v>57</v>
      </c>
      <c r="B14" s="26" t="n">
        <v>101800</v>
      </c>
      <c r="C14" s="26" t="n">
        <v>571500</v>
      </c>
      <c r="D14" s="26" t="n">
        <v>186300</v>
      </c>
      <c r="E14" s="26" t="n">
        <v>158500</v>
      </c>
      <c r="F14" s="26" t="n">
        <v>10000</v>
      </c>
      <c r="G14" s="26" t="n">
        <v>77000</v>
      </c>
      <c r="H14" s="26" t="n">
        <v>106000</v>
      </c>
      <c r="I14" s="26" t="n">
        <v>37000</v>
      </c>
      <c r="J14" s="52" t="n">
        <f aca="false">B14+C14+D14+E14+F14+G14+H14+I14</f>
        <v>1248100</v>
      </c>
    </row>
    <row r="15" customFormat="false" ht="21.95" hidden="false" customHeight="true" outlineLevel="0" collapsed="false">
      <c r="A15" s="40" t="s">
        <v>58</v>
      </c>
      <c r="B15" s="27" t="n">
        <v>103900</v>
      </c>
      <c r="C15" s="27" t="n">
        <v>107650</v>
      </c>
      <c r="D15" s="27" t="n">
        <v>22860</v>
      </c>
      <c r="E15" s="27" t="n">
        <v>0</v>
      </c>
      <c r="F15" s="27" t="n">
        <v>0</v>
      </c>
      <c r="G15" s="27" t="n">
        <v>1000</v>
      </c>
      <c r="H15" s="27" t="n">
        <v>0</v>
      </c>
      <c r="I15" s="27" t="n">
        <v>1000</v>
      </c>
      <c r="J15" s="51" t="n">
        <f aca="false">B15+C15+D15+E15+F15+G15+H15+I15</f>
        <v>236410</v>
      </c>
    </row>
    <row r="16" customFormat="false" ht="21.95" hidden="false" customHeight="true" outlineLevel="0" collapsed="false">
      <c r="A16" s="42" t="s">
        <v>59</v>
      </c>
      <c r="B16" s="26" t="n">
        <v>1043750</v>
      </c>
      <c r="C16" s="26" t="n">
        <v>4993720</v>
      </c>
      <c r="D16" s="26" t="n">
        <v>1257072</v>
      </c>
      <c r="E16" s="26" t="n">
        <v>970375</v>
      </c>
      <c r="F16" s="26" t="n">
        <v>73000</v>
      </c>
      <c r="G16" s="26" t="n">
        <v>56000</v>
      </c>
      <c r="H16" s="26" t="n">
        <v>0</v>
      </c>
      <c r="I16" s="26" t="n">
        <v>2490769</v>
      </c>
      <c r="J16" s="52" t="n">
        <f aca="false">B16+C16+D16+E16+F16+G16+H16+I16</f>
        <v>10884686</v>
      </c>
    </row>
    <row r="17" customFormat="false" ht="21.95" hidden="false" customHeight="true" outlineLevel="0" collapsed="false">
      <c r="A17" s="53" t="s">
        <v>6</v>
      </c>
      <c r="B17" s="54" t="n">
        <f aca="false">SUM(B5:B16)</f>
        <v>5256845</v>
      </c>
      <c r="C17" s="54" t="n">
        <f aca="false">SUM(C5:C16)</f>
        <v>11407125</v>
      </c>
      <c r="D17" s="54" t="n">
        <f aca="false">SUM(D5:D16)</f>
        <v>5195438</v>
      </c>
      <c r="E17" s="54" t="n">
        <f aca="false">SUM(E5:E16)</f>
        <v>3332630</v>
      </c>
      <c r="F17" s="54" t="n">
        <f aca="false">SUM(F5:F16)</f>
        <v>319825</v>
      </c>
      <c r="G17" s="54" t="n">
        <f aca="false">SUM(G5:G16)</f>
        <v>1303815</v>
      </c>
      <c r="H17" s="54" t="n">
        <f aca="false">SUM(H5:H16)</f>
        <v>1179054</v>
      </c>
      <c r="I17" s="54" t="n">
        <f aca="false">SUM(I5:I16)</f>
        <v>6738297</v>
      </c>
      <c r="J17" s="54" t="n">
        <f aca="false">SUM(J5:J16)</f>
        <v>34733029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84"/>
      <c r="B19" s="184"/>
      <c r="C19" s="184"/>
      <c r="D19" s="184"/>
      <c r="E19" s="184"/>
      <c r="F19" s="184"/>
    </row>
  </sheetData>
  <mergeCells count="4">
    <mergeCell ref="A2:J2"/>
    <mergeCell ref="A3:B3"/>
    <mergeCell ref="C3:H3"/>
    <mergeCell ref="I3:J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7.85"/>
    <col collapsed="false" customWidth="true" hidden="false" outlineLevel="0" max="7" min="7" style="0" width="20.85"/>
  </cols>
  <sheetData>
    <row r="3" customFormat="false" ht="21.95" hidden="false" customHeight="true" outlineLevel="0" collapsed="false">
      <c r="B3" s="31" t="s">
        <v>435</v>
      </c>
      <c r="C3" s="31"/>
      <c r="D3" s="31"/>
      <c r="E3" s="31"/>
      <c r="F3" s="31"/>
      <c r="G3" s="31"/>
    </row>
    <row r="4" customFormat="false" ht="21.95" hidden="false" customHeight="true" outlineLevel="0" collapsed="false">
      <c r="B4" s="47" t="s">
        <v>446</v>
      </c>
      <c r="C4" s="47"/>
      <c r="D4" s="278" t="s">
        <v>447</v>
      </c>
      <c r="E4" s="278"/>
      <c r="F4" s="32"/>
      <c r="G4" s="36" t="s">
        <v>37</v>
      </c>
    </row>
    <row r="5" customFormat="false" ht="21.95" hidden="false" customHeight="true" outlineLevel="0" collapsed="false">
      <c r="B5" s="50" t="s">
        <v>38</v>
      </c>
      <c r="C5" s="50" t="s">
        <v>448</v>
      </c>
      <c r="D5" s="50" t="s">
        <v>449</v>
      </c>
      <c r="E5" s="50" t="s">
        <v>450</v>
      </c>
      <c r="F5" s="50" t="s">
        <v>451</v>
      </c>
      <c r="G5" s="50" t="s">
        <v>157</v>
      </c>
    </row>
    <row r="6" customFormat="false" ht="21.95" hidden="false" customHeight="true" outlineLevel="0" collapsed="false">
      <c r="B6" s="137" t="s">
        <v>48</v>
      </c>
      <c r="C6" s="52" t="n">
        <v>1280350</v>
      </c>
      <c r="D6" s="52" t="n">
        <v>179250</v>
      </c>
      <c r="E6" s="52" t="n">
        <v>437350</v>
      </c>
      <c r="F6" s="52" t="n">
        <v>861675</v>
      </c>
      <c r="G6" s="52" t="n">
        <f aca="false">C6+D6+E6+F6</f>
        <v>2758625</v>
      </c>
    </row>
    <row r="7" customFormat="false" ht="21.95" hidden="false" customHeight="true" outlineLevel="0" collapsed="false">
      <c r="B7" s="40" t="s">
        <v>50</v>
      </c>
      <c r="C7" s="27" t="n">
        <v>486900</v>
      </c>
      <c r="D7" s="27" t="n">
        <v>72950</v>
      </c>
      <c r="E7" s="27" t="n">
        <v>162775</v>
      </c>
      <c r="F7" s="27" t="n">
        <v>99770</v>
      </c>
      <c r="G7" s="51" t="n">
        <f aca="false">C7+D7+E7+F7</f>
        <v>822395</v>
      </c>
    </row>
    <row r="8" customFormat="false" ht="21.95" hidden="false" customHeight="true" outlineLevel="0" collapsed="false">
      <c r="B8" s="42" t="s">
        <v>51</v>
      </c>
      <c r="C8" s="26" t="n">
        <v>1450506</v>
      </c>
      <c r="D8" s="26" t="n">
        <v>109374</v>
      </c>
      <c r="E8" s="26" t="n">
        <v>188050</v>
      </c>
      <c r="F8" s="26" t="n">
        <v>53897</v>
      </c>
      <c r="G8" s="52" t="n">
        <f aca="false">C8+D8+E8+F8</f>
        <v>1801827</v>
      </c>
    </row>
    <row r="9" customFormat="false" ht="21.95" hidden="false" customHeight="true" outlineLevel="0" collapsed="false">
      <c r="B9" s="40" t="s">
        <v>52</v>
      </c>
      <c r="C9" s="27" t="n">
        <v>85169</v>
      </c>
      <c r="D9" s="27" t="n">
        <v>3800</v>
      </c>
      <c r="E9" s="27" t="n">
        <v>1200</v>
      </c>
      <c r="F9" s="27" t="n">
        <v>11850</v>
      </c>
      <c r="G9" s="51" t="n">
        <f aca="false">C9+D9+E9+F9</f>
        <v>102019</v>
      </c>
    </row>
    <row r="10" customFormat="false" ht="21.95" hidden="false" customHeight="true" outlineLevel="0" collapsed="false">
      <c r="B10" s="42" t="s">
        <v>53</v>
      </c>
      <c r="C10" s="26" t="n">
        <v>646750</v>
      </c>
      <c r="D10" s="26" t="n">
        <v>29000</v>
      </c>
      <c r="E10" s="26" t="n">
        <v>65250</v>
      </c>
      <c r="F10" s="26" t="n">
        <v>48200</v>
      </c>
      <c r="G10" s="52" t="n">
        <f aca="false">C10+D10+E10+F10</f>
        <v>789200</v>
      </c>
    </row>
    <row r="11" customFormat="false" ht="21.95" hidden="false" customHeight="true" outlineLevel="0" collapsed="false">
      <c r="B11" s="40" t="s">
        <v>54</v>
      </c>
      <c r="C11" s="27" t="n">
        <v>38600</v>
      </c>
      <c r="D11" s="27" t="n">
        <v>35950</v>
      </c>
      <c r="E11" s="27" t="n">
        <v>28650</v>
      </c>
      <c r="F11" s="27" t="n">
        <v>9150</v>
      </c>
      <c r="G11" s="51" t="n">
        <f aca="false">C11+D11+E11+F11</f>
        <v>112350</v>
      </c>
    </row>
    <row r="12" customFormat="false" ht="21.95" hidden="false" customHeight="true" outlineLevel="0" collapsed="false">
      <c r="B12" s="42" t="s">
        <v>55</v>
      </c>
      <c r="C12" s="26" t="n">
        <v>110100</v>
      </c>
      <c r="D12" s="26" t="n">
        <v>4200</v>
      </c>
      <c r="E12" s="26" t="n">
        <v>2000</v>
      </c>
      <c r="F12" s="26" t="n">
        <v>11450</v>
      </c>
      <c r="G12" s="52" t="n">
        <f aca="false">C12+D12+E12+F12</f>
        <v>127750</v>
      </c>
    </row>
    <row r="13" customFormat="false" ht="21.95" hidden="false" customHeight="true" outlineLevel="0" collapsed="false">
      <c r="B13" s="40" t="s">
        <v>56</v>
      </c>
      <c r="C13" s="27" t="n">
        <v>203850</v>
      </c>
      <c r="D13" s="27" t="n">
        <v>49250</v>
      </c>
      <c r="E13" s="27" t="n">
        <v>23200</v>
      </c>
      <c r="F13" s="27" t="n">
        <v>29200</v>
      </c>
      <c r="G13" s="51" t="n">
        <f aca="false">C13+D13+E13+F13</f>
        <v>305500</v>
      </c>
    </row>
    <row r="14" customFormat="false" ht="21.95" hidden="false" customHeight="true" outlineLevel="0" collapsed="false">
      <c r="B14" s="42" t="s">
        <v>57</v>
      </c>
      <c r="C14" s="26" t="n">
        <v>199500</v>
      </c>
      <c r="D14" s="26" t="n">
        <v>68000</v>
      </c>
      <c r="E14" s="26" t="n">
        <v>72000</v>
      </c>
      <c r="F14" s="26" t="n">
        <v>40900</v>
      </c>
      <c r="G14" s="52" t="n">
        <f aca="false">C14+D14+E14+F14</f>
        <v>380400</v>
      </c>
    </row>
    <row r="15" customFormat="false" ht="21.95" hidden="false" customHeight="true" outlineLevel="0" collapsed="false">
      <c r="B15" s="40" t="s">
        <v>58</v>
      </c>
      <c r="C15" s="27" t="n">
        <v>212250</v>
      </c>
      <c r="D15" s="27" t="n">
        <v>42750</v>
      </c>
      <c r="E15" s="27" t="n">
        <v>24850</v>
      </c>
      <c r="F15" s="27" t="n">
        <v>2115</v>
      </c>
      <c r="G15" s="51" t="n">
        <f aca="false">C15+D15+E15+F15</f>
        <v>281965</v>
      </c>
    </row>
    <row r="16" customFormat="false" ht="21.95" hidden="false" customHeight="true" outlineLevel="0" collapsed="false">
      <c r="B16" s="42" t="s">
        <v>59</v>
      </c>
      <c r="C16" s="26" t="n">
        <v>2135072</v>
      </c>
      <c r="D16" s="26" t="n">
        <v>299250</v>
      </c>
      <c r="E16" s="26" t="n">
        <v>285500</v>
      </c>
      <c r="F16" s="26" t="n">
        <v>395850</v>
      </c>
      <c r="G16" s="52" t="n">
        <f aca="false">C16+D16+E16+F16</f>
        <v>3115672</v>
      </c>
    </row>
    <row r="17" customFormat="false" ht="21.95" hidden="false" customHeight="true" outlineLevel="0" collapsed="false">
      <c r="B17" s="160" t="s">
        <v>6</v>
      </c>
      <c r="C17" s="54" t="n">
        <f aca="false">SUM(C6:C16)</f>
        <v>6849047</v>
      </c>
      <c r="D17" s="54" t="n">
        <f aca="false">SUM(D6:D16)</f>
        <v>893774</v>
      </c>
      <c r="E17" s="54" t="n">
        <f aca="false">SUM(E6:E16)</f>
        <v>1290825</v>
      </c>
      <c r="F17" s="54" t="n">
        <f aca="false">SUM(F6:F16)</f>
        <v>1564057</v>
      </c>
      <c r="G17" s="54" t="n">
        <f aca="false">SUM(G6:G16)</f>
        <v>10597703</v>
      </c>
    </row>
    <row r="18" customFormat="false" ht="15.75" hidden="false" customHeight="false" outlineLevel="0" collapsed="false"/>
    <row r="19" customFormat="false" ht="15" hidden="false" customHeight="true" outlineLevel="0" collapsed="false">
      <c r="B19" s="55"/>
      <c r="C19" s="55"/>
      <c r="D19" s="55"/>
      <c r="E19" s="55"/>
      <c r="F19" s="55"/>
      <c r="G19" s="55"/>
    </row>
  </sheetData>
  <mergeCells count="4">
    <mergeCell ref="B3:G3"/>
    <mergeCell ref="B4:C4"/>
    <mergeCell ref="D4:E4"/>
    <mergeCell ref="B19:G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12" min="12" style="0" width="12.7"/>
  </cols>
  <sheetData>
    <row r="2" customFormat="false" ht="21.95" hidden="false" customHeight="true" outlineLevel="0" collapsed="false">
      <c r="B2" s="31" t="s">
        <v>435</v>
      </c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B3" s="47" t="s">
        <v>452</v>
      </c>
      <c r="C3" s="47"/>
      <c r="D3" s="278" t="s">
        <v>453</v>
      </c>
      <c r="E3" s="278"/>
      <c r="F3" s="278"/>
      <c r="G3" s="36" t="s">
        <v>37</v>
      </c>
      <c r="H3" s="36"/>
    </row>
    <row r="4" customFormat="false" ht="47.25" hidden="false" customHeight="true" outlineLevel="0" collapsed="false">
      <c r="B4" s="50" t="s">
        <v>38</v>
      </c>
      <c r="C4" s="48" t="s">
        <v>454</v>
      </c>
      <c r="D4" s="48" t="s">
        <v>455</v>
      </c>
      <c r="E4" s="48" t="s">
        <v>456</v>
      </c>
      <c r="F4" s="48" t="s">
        <v>457</v>
      </c>
      <c r="G4" s="48" t="s">
        <v>458</v>
      </c>
      <c r="H4" s="48" t="s">
        <v>459</v>
      </c>
    </row>
    <row r="5" customFormat="false" ht="21.95" hidden="false" customHeight="true" outlineLevel="0" collapsed="false">
      <c r="B5" s="40" t="s">
        <v>48</v>
      </c>
      <c r="C5" s="27" t="n">
        <v>5142816</v>
      </c>
      <c r="D5" s="27" t="n">
        <v>579268</v>
      </c>
      <c r="E5" s="27" t="n">
        <v>527500</v>
      </c>
      <c r="F5" s="27" t="n">
        <f aca="false">'مستلزمات خدمية'!J5+'مستلزمات سلعية'!G6+'مصاريف اخرى'!C5+'مصاريف اخرى'!D5+'مصاريف اخرى'!E5</f>
        <v>14673234</v>
      </c>
      <c r="G5" s="27" t="n">
        <v>0</v>
      </c>
      <c r="H5" s="27" t="n">
        <v>15176</v>
      </c>
    </row>
    <row r="6" customFormat="false" ht="21.95" hidden="false" customHeight="true" outlineLevel="0" collapsed="false">
      <c r="B6" s="42" t="s">
        <v>49</v>
      </c>
      <c r="C6" s="26" t="n">
        <v>461931</v>
      </c>
      <c r="D6" s="26" t="n">
        <v>879000</v>
      </c>
      <c r="E6" s="26" t="n">
        <v>44000</v>
      </c>
      <c r="F6" s="26" t="n">
        <f aca="false">'مستلزمات خدمية'!J6+'مستلزمات سلعية'!G7+'مصاريف اخرى'!C6+'مصاريف اخرى'!D6+'مصاريف اخرى'!E6</f>
        <v>2771276</v>
      </c>
      <c r="G6" s="26" t="n">
        <v>13146512</v>
      </c>
      <c r="H6" s="26" t="n">
        <v>0</v>
      </c>
    </row>
    <row r="7" customFormat="false" ht="21.95" hidden="false" customHeight="true" outlineLevel="0" collapsed="false">
      <c r="B7" s="40" t="s">
        <v>50</v>
      </c>
      <c r="C7" s="27" t="n">
        <v>8784458</v>
      </c>
      <c r="D7" s="27" t="n">
        <v>3183058</v>
      </c>
      <c r="E7" s="27" t="n">
        <v>531150</v>
      </c>
      <c r="F7" s="27" t="n">
        <f aca="false">'مستلزمات خدمية'!J7+'مستلزمات سلعية'!G8+'مصاريف اخرى'!C7+'مصاريف اخرى'!D7+'مصاريف اخرى'!E7</f>
        <v>19643832</v>
      </c>
      <c r="G7" s="27" t="n">
        <v>19045173</v>
      </c>
      <c r="H7" s="27" t="n">
        <v>0</v>
      </c>
    </row>
    <row r="8" customFormat="false" ht="21.95" hidden="false" customHeight="true" outlineLevel="0" collapsed="false">
      <c r="B8" s="42" t="s">
        <v>51</v>
      </c>
      <c r="C8" s="26" t="n">
        <v>2001535</v>
      </c>
      <c r="D8" s="26" t="n">
        <v>1796373</v>
      </c>
      <c r="E8" s="26" t="n">
        <v>2000000</v>
      </c>
      <c r="F8" s="26" t="n">
        <f aca="false">'مستلزمات خدمية'!J8+'مستلزمات سلعية'!G9+'مصاريف اخرى'!C8+'مصاريف اخرى'!D8+'مصاريف اخرى'!E8</f>
        <v>9709136</v>
      </c>
      <c r="G8" s="26" t="n">
        <v>47579550</v>
      </c>
      <c r="H8" s="26" t="n">
        <v>0</v>
      </c>
    </row>
    <row r="9" customFormat="false" ht="21.95" hidden="false" customHeight="true" outlineLevel="0" collapsed="false">
      <c r="B9" s="40" t="s">
        <v>52</v>
      </c>
      <c r="C9" s="27" t="n">
        <v>635139</v>
      </c>
      <c r="D9" s="27" t="n">
        <v>0</v>
      </c>
      <c r="E9" s="27" t="n">
        <v>1301791</v>
      </c>
      <c r="F9" s="27" t="n">
        <f aca="false">'مستلزمات خدمية'!J9+'مستلزمات سلعية'!G10+'مصاريف اخرى'!C9+'مصاريف اخرى'!D9+'مصاريف اخرى'!E9</f>
        <v>3387000</v>
      </c>
      <c r="G9" s="27" t="n">
        <v>1239000</v>
      </c>
      <c r="H9" s="27" t="n">
        <v>0</v>
      </c>
    </row>
    <row r="10" customFormat="false" ht="21.95" hidden="false" customHeight="true" outlineLevel="0" collapsed="false">
      <c r="B10" s="42" t="s">
        <v>53</v>
      </c>
      <c r="C10" s="26" t="n">
        <v>390050</v>
      </c>
      <c r="D10" s="26" t="n">
        <v>1909850</v>
      </c>
      <c r="E10" s="26" t="n">
        <v>384140</v>
      </c>
      <c r="F10" s="26" t="n">
        <f aca="false">'مستلزمات خدمية'!J10+'مستلزمات سلعية'!G11+'مصاريف اخرى'!C10+'مصاريف اخرى'!D10+'مصاريف اخرى'!E10</f>
        <v>5407590</v>
      </c>
      <c r="G10" s="26" t="n">
        <v>8497375</v>
      </c>
      <c r="H10" s="26" t="n">
        <v>0</v>
      </c>
    </row>
    <row r="11" customFormat="false" ht="21.95" hidden="false" customHeight="true" outlineLevel="0" collapsed="false">
      <c r="B11" s="40" t="s">
        <v>193</v>
      </c>
      <c r="C11" s="27" t="n">
        <v>93100</v>
      </c>
      <c r="D11" s="27" t="n">
        <v>0</v>
      </c>
      <c r="E11" s="27" t="n">
        <v>1003275</v>
      </c>
      <c r="F11" s="27" t="n">
        <f aca="false">'مستلزمات خدمية'!J11+'مستلزمات سلعية'!G12+'مصاريف اخرى'!C11+'مصاريف اخرى'!D11+'مصاريف اخرى'!E11</f>
        <v>2396515</v>
      </c>
      <c r="G11" s="27" t="n">
        <v>9651942</v>
      </c>
      <c r="H11" s="27" t="n">
        <v>0</v>
      </c>
    </row>
    <row r="12" customFormat="false" ht="21.95" hidden="false" customHeight="true" outlineLevel="0" collapsed="false">
      <c r="B12" s="42" t="s">
        <v>194</v>
      </c>
      <c r="C12" s="26" t="n">
        <v>6000</v>
      </c>
      <c r="D12" s="26" t="n">
        <v>298670</v>
      </c>
      <c r="E12" s="26" t="n">
        <v>0</v>
      </c>
      <c r="F12" s="26" t="n">
        <f aca="false">'مستلزمات خدمية'!J12+'مستلزمات سلعية'!G13+'مصاريف اخرى'!C12+'مصاريف اخرى'!D12+'مصاريف اخرى'!E12</f>
        <v>1672120</v>
      </c>
      <c r="G12" s="26" t="n">
        <v>0</v>
      </c>
      <c r="H12" s="26" t="n">
        <v>0</v>
      </c>
    </row>
    <row r="13" customFormat="false" ht="21.95" hidden="false" customHeight="true" outlineLevel="0" collapsed="false">
      <c r="B13" s="40" t="s">
        <v>56</v>
      </c>
      <c r="C13" s="27" t="n">
        <v>239000</v>
      </c>
      <c r="D13" s="27" t="n">
        <v>674700</v>
      </c>
      <c r="E13" s="27" t="n">
        <v>799400</v>
      </c>
      <c r="F13" s="27" t="n">
        <f aca="false">'مستلزمات خدمية'!J13+'مستلزمات سلعية'!G14+'مصاريف اخرى'!C13+'مصاريف اخرى'!D13+'مصاريف اخرى'!E13</f>
        <v>3569400</v>
      </c>
      <c r="G13" s="27" t="n">
        <v>18785426</v>
      </c>
      <c r="H13" s="27" t="n">
        <v>0</v>
      </c>
    </row>
    <row r="14" customFormat="false" ht="21.95" hidden="false" customHeight="true" outlineLevel="0" collapsed="false">
      <c r="B14" s="42" t="s">
        <v>57</v>
      </c>
      <c r="C14" s="26" t="n">
        <v>844300</v>
      </c>
      <c r="D14" s="26" t="n">
        <v>63000</v>
      </c>
      <c r="E14" s="26" t="n">
        <v>52000</v>
      </c>
      <c r="F14" s="26" t="n">
        <f aca="false">'مستلزمات خدمية'!J14+'مستلزمات سلعية'!G15+'مصاريف اخرى'!C14+'مصاريف اخرى'!D14+'مصاريف اخرى'!E14</f>
        <v>2489365</v>
      </c>
      <c r="G14" s="26" t="n">
        <v>60818265</v>
      </c>
      <c r="H14" s="26" t="n">
        <v>0</v>
      </c>
    </row>
    <row r="15" customFormat="false" ht="21.95" hidden="false" customHeight="true" outlineLevel="0" collapsed="false">
      <c r="B15" s="40" t="s">
        <v>58</v>
      </c>
      <c r="C15" s="27" t="n">
        <v>19029</v>
      </c>
      <c r="D15" s="27" t="n">
        <v>802994</v>
      </c>
      <c r="E15" s="27" t="n">
        <v>137975</v>
      </c>
      <c r="F15" s="27" t="n">
        <f aca="false">'مستلزمات خدمية'!J15+'مستلزمات سلعية'!G16+'مصاريف اخرى'!C15+'مصاريف اخرى'!D15+'مصاريف اخرى'!E15</f>
        <v>4312080</v>
      </c>
      <c r="G15" s="27" t="n">
        <v>0</v>
      </c>
      <c r="H15" s="27" t="n">
        <v>0</v>
      </c>
    </row>
    <row r="16" customFormat="false" ht="21.95" hidden="false" customHeight="true" outlineLevel="0" collapsed="false">
      <c r="B16" s="42" t="s">
        <v>59</v>
      </c>
      <c r="C16" s="26" t="n">
        <v>397800</v>
      </c>
      <c r="D16" s="26" t="n">
        <v>6222660</v>
      </c>
      <c r="E16" s="26" t="n">
        <v>3523806</v>
      </c>
      <c r="F16" s="26" t="n">
        <f aca="false">'مستلزمات خدمية'!J16+'مستلزمات سلعية'!G17+'مصاريف اخرى'!C16+'مصاريف اخرى'!D16+'مصاريف اخرى'!E16</f>
        <v>31626655</v>
      </c>
      <c r="G16" s="26" t="n">
        <v>0</v>
      </c>
      <c r="H16" s="26" t="n">
        <v>0</v>
      </c>
    </row>
    <row r="17" customFormat="false" ht="21.95" hidden="false" customHeight="true" outlineLevel="0" collapsed="false">
      <c r="B17" s="160" t="s">
        <v>6</v>
      </c>
      <c r="C17" s="54" t="n">
        <f aca="false">SUM(C5:C16)</f>
        <v>19015158</v>
      </c>
      <c r="D17" s="54" t="n">
        <f aca="false">SUM(D5:D16)</f>
        <v>16409573</v>
      </c>
      <c r="E17" s="54" t="n">
        <f aca="false">SUM(E5:E16)</f>
        <v>10305037</v>
      </c>
      <c r="F17" s="54" t="n">
        <f aca="false">SUM(F5:F16)</f>
        <v>101658203</v>
      </c>
      <c r="G17" s="54" t="n">
        <f aca="false">SUM(G5:G16)</f>
        <v>178763243</v>
      </c>
      <c r="H17" s="54" t="n">
        <f aca="false">SUM(H5:H16)</f>
        <v>15176</v>
      </c>
    </row>
    <row r="18" customFormat="false" ht="15.75" hidden="false" customHeight="false" outlineLevel="0" collapsed="false"/>
    <row r="19" customFormat="false" ht="15" hidden="false" customHeight="true" outlineLevel="0" collapsed="false">
      <c r="B19" s="55"/>
      <c r="C19" s="55"/>
      <c r="D19" s="55"/>
      <c r="E19" s="55"/>
      <c r="F19" s="55"/>
      <c r="G19" s="55"/>
    </row>
    <row r="26" customFormat="false" ht="15" hidden="false" customHeight="false" outlineLevel="0" collapsed="false">
      <c r="E26" s="19"/>
    </row>
  </sheetData>
  <mergeCells count="5">
    <mergeCell ref="B2:H2"/>
    <mergeCell ref="B3:C3"/>
    <mergeCell ref="D3:F3"/>
    <mergeCell ref="G3:H3"/>
    <mergeCell ref="B19:G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1.99"/>
    <col collapsed="false" customWidth="true" hidden="false" outlineLevel="0" max="8" min="8" style="0" width="18.28"/>
  </cols>
  <sheetData>
    <row r="1" customFormat="false" ht="18.75" hidden="false" customHeight="false" outlineLevel="0" collapsed="false">
      <c r="B1" s="31" t="s">
        <v>60</v>
      </c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B2" s="47" t="s">
        <v>61</v>
      </c>
      <c r="C2" s="47"/>
      <c r="D2" s="32"/>
      <c r="E2" s="32"/>
      <c r="F2" s="32"/>
      <c r="G2" s="36" t="s">
        <v>37</v>
      </c>
      <c r="H2" s="36"/>
    </row>
    <row r="3" customFormat="false" ht="15.75" hidden="false" customHeight="true" outlineLevel="0" collapsed="false">
      <c r="B3" s="48" t="s">
        <v>38</v>
      </c>
      <c r="C3" s="49" t="s">
        <v>62</v>
      </c>
      <c r="D3" s="49"/>
      <c r="E3" s="49" t="s">
        <v>63</v>
      </c>
      <c r="F3" s="49"/>
      <c r="G3" s="49" t="s">
        <v>64</v>
      </c>
      <c r="H3" s="49"/>
    </row>
    <row r="4" customFormat="false" ht="16.5" hidden="false" customHeight="false" outlineLevel="0" collapsed="false">
      <c r="B4" s="48"/>
      <c r="C4" s="50" t="s">
        <v>43</v>
      </c>
      <c r="D4" s="50" t="s">
        <v>65</v>
      </c>
      <c r="E4" s="50" t="s">
        <v>43</v>
      </c>
      <c r="F4" s="50" t="s">
        <v>65</v>
      </c>
      <c r="G4" s="50" t="s">
        <v>43</v>
      </c>
      <c r="H4" s="50" t="s">
        <v>65</v>
      </c>
    </row>
    <row r="5" customFormat="false" ht="21.95" hidden="false" customHeight="true" outlineLevel="0" collapsed="false">
      <c r="B5" s="40" t="s">
        <v>48</v>
      </c>
      <c r="C5" s="27" t="n">
        <v>16</v>
      </c>
      <c r="D5" s="27" t="n">
        <v>134731080</v>
      </c>
      <c r="E5" s="27" t="n">
        <v>0</v>
      </c>
      <c r="F5" s="27" t="n">
        <v>0</v>
      </c>
      <c r="G5" s="51" t="n">
        <f aca="false">C5+E5</f>
        <v>16</v>
      </c>
      <c r="H5" s="51" t="n">
        <f aca="false">D5+F5</f>
        <v>134731080</v>
      </c>
    </row>
    <row r="6" customFormat="false" ht="21.95" hidden="false" customHeight="true" outlineLevel="0" collapsed="false">
      <c r="B6" s="42" t="s">
        <v>49</v>
      </c>
      <c r="C6" s="26" t="n">
        <v>32</v>
      </c>
      <c r="D6" s="26" t="n">
        <v>12242320</v>
      </c>
      <c r="E6" s="26" t="n">
        <v>3</v>
      </c>
      <c r="F6" s="26" t="n">
        <v>438794</v>
      </c>
      <c r="G6" s="52" t="n">
        <f aca="false">C6+E6</f>
        <v>35</v>
      </c>
      <c r="H6" s="52" t="n">
        <f aca="false">D6+F6</f>
        <v>12681114</v>
      </c>
    </row>
    <row r="7" customFormat="false" ht="21.95" hidden="false" customHeight="true" outlineLevel="0" collapsed="false">
      <c r="B7" s="40" t="s">
        <v>50</v>
      </c>
      <c r="C7" s="27" t="n">
        <v>69</v>
      </c>
      <c r="D7" s="27" t="n">
        <v>93043700</v>
      </c>
      <c r="E7" s="27" t="n">
        <v>0</v>
      </c>
      <c r="F7" s="27" t="n">
        <v>0</v>
      </c>
      <c r="G7" s="51" t="n">
        <f aca="false">C7+E7</f>
        <v>69</v>
      </c>
      <c r="H7" s="51" t="n">
        <f aca="false">D7+F7</f>
        <v>93043700</v>
      </c>
    </row>
    <row r="8" customFormat="false" ht="21.95" hidden="false" customHeight="true" outlineLevel="0" collapsed="false">
      <c r="B8" s="42" t="s">
        <v>51</v>
      </c>
      <c r="C8" s="26" t="n">
        <v>81</v>
      </c>
      <c r="D8" s="26" t="n">
        <v>103456539</v>
      </c>
      <c r="E8" s="26" t="n">
        <v>16</v>
      </c>
      <c r="F8" s="26" t="n">
        <v>36984866</v>
      </c>
      <c r="G8" s="52" t="n">
        <f aca="false">C8+E8</f>
        <v>97</v>
      </c>
      <c r="H8" s="52" t="n">
        <f aca="false">D8+F8</f>
        <v>140441405</v>
      </c>
    </row>
    <row r="9" customFormat="false" ht="21.95" hidden="false" customHeight="true" outlineLevel="0" collapsed="false">
      <c r="B9" s="40" t="s">
        <v>52</v>
      </c>
      <c r="C9" s="27" t="n">
        <v>13</v>
      </c>
      <c r="D9" s="27" t="n">
        <v>17188769</v>
      </c>
      <c r="E9" s="27" t="n">
        <v>8</v>
      </c>
      <c r="F9" s="27" t="n">
        <v>2075972</v>
      </c>
      <c r="G9" s="51" t="n">
        <f aca="false">C9+E9</f>
        <v>21</v>
      </c>
      <c r="H9" s="51" t="n">
        <f aca="false">D9+F9</f>
        <v>19264741</v>
      </c>
    </row>
    <row r="10" customFormat="false" ht="21.95" hidden="false" customHeight="true" outlineLevel="0" collapsed="false">
      <c r="B10" s="42" t="s">
        <v>53</v>
      </c>
      <c r="C10" s="26" t="n">
        <v>23</v>
      </c>
      <c r="D10" s="26" t="n">
        <v>39986331</v>
      </c>
      <c r="E10" s="26" t="n">
        <v>2</v>
      </c>
      <c r="F10" s="26" t="n">
        <v>4681946</v>
      </c>
      <c r="G10" s="52" t="n">
        <f aca="false">C10+E10</f>
        <v>25</v>
      </c>
      <c r="H10" s="52" t="n">
        <f aca="false">D10+F10</f>
        <v>44668277</v>
      </c>
    </row>
    <row r="11" customFormat="false" ht="21.95" hidden="false" customHeight="true" outlineLevel="0" collapsed="false">
      <c r="B11" s="40" t="s">
        <v>54</v>
      </c>
      <c r="C11" s="27" t="n">
        <v>14</v>
      </c>
      <c r="D11" s="27" t="n">
        <v>59443339</v>
      </c>
      <c r="E11" s="27" t="n">
        <v>1</v>
      </c>
      <c r="F11" s="27" t="n">
        <v>449465</v>
      </c>
      <c r="G11" s="51" t="n">
        <f aca="false">C11+E11</f>
        <v>15</v>
      </c>
      <c r="H11" s="51" t="n">
        <f aca="false">D11+F11</f>
        <v>59892804</v>
      </c>
    </row>
    <row r="12" customFormat="false" ht="21.95" hidden="false" customHeight="true" outlineLevel="0" collapsed="false">
      <c r="B12" s="42" t="s">
        <v>55</v>
      </c>
      <c r="C12" s="26" t="n">
        <v>44</v>
      </c>
      <c r="D12" s="26" t="n">
        <v>12103265</v>
      </c>
      <c r="E12" s="26" t="n">
        <v>2</v>
      </c>
      <c r="F12" s="26" t="n">
        <v>631725</v>
      </c>
      <c r="G12" s="52" t="n">
        <f aca="false">C12+E12</f>
        <v>46</v>
      </c>
      <c r="H12" s="52" t="n">
        <f aca="false">D12+F12</f>
        <v>12734990</v>
      </c>
    </row>
    <row r="13" customFormat="false" ht="21.95" hidden="false" customHeight="true" outlineLevel="0" collapsed="false">
      <c r="B13" s="40" t="s">
        <v>56</v>
      </c>
      <c r="C13" s="27" t="n">
        <v>17</v>
      </c>
      <c r="D13" s="27" t="n">
        <v>16419296</v>
      </c>
      <c r="E13" s="27" t="n">
        <v>0</v>
      </c>
      <c r="F13" s="27" t="n">
        <v>0</v>
      </c>
      <c r="G13" s="51" t="n">
        <f aca="false">C13+E13</f>
        <v>17</v>
      </c>
      <c r="H13" s="51" t="n">
        <f aca="false">D13+F13</f>
        <v>16419296</v>
      </c>
    </row>
    <row r="14" customFormat="false" ht="21.95" hidden="false" customHeight="true" outlineLevel="0" collapsed="false">
      <c r="B14" s="42" t="s">
        <v>57</v>
      </c>
      <c r="C14" s="26" t="n">
        <v>16</v>
      </c>
      <c r="D14" s="26" t="n">
        <v>56018380</v>
      </c>
      <c r="E14" s="26" t="n">
        <v>2</v>
      </c>
      <c r="F14" s="26" t="n">
        <v>424830</v>
      </c>
      <c r="G14" s="52" t="n">
        <f aca="false">C14+E14</f>
        <v>18</v>
      </c>
      <c r="H14" s="52" t="n">
        <f aca="false">D14+F14</f>
        <v>56443210</v>
      </c>
    </row>
    <row r="15" customFormat="false" ht="21.95" hidden="false" customHeight="true" outlineLevel="0" collapsed="false">
      <c r="B15" s="40" t="s">
        <v>58</v>
      </c>
      <c r="C15" s="27" t="n">
        <v>29</v>
      </c>
      <c r="D15" s="27" t="n">
        <v>23001187</v>
      </c>
      <c r="E15" s="27" t="n">
        <v>0</v>
      </c>
      <c r="F15" s="27" t="n">
        <v>0</v>
      </c>
      <c r="G15" s="51" t="n">
        <f aca="false">C15+E15</f>
        <v>29</v>
      </c>
      <c r="H15" s="51" t="n">
        <f aca="false">D15+F15</f>
        <v>23001187</v>
      </c>
    </row>
    <row r="16" customFormat="false" ht="21.95" hidden="false" customHeight="true" outlineLevel="0" collapsed="false">
      <c r="B16" s="42" t="s">
        <v>59</v>
      </c>
      <c r="C16" s="26" t="n">
        <v>149</v>
      </c>
      <c r="D16" s="26" t="n">
        <v>333571015</v>
      </c>
      <c r="E16" s="26" t="n">
        <v>0</v>
      </c>
      <c r="F16" s="26" t="n">
        <v>0</v>
      </c>
      <c r="G16" s="52" t="n">
        <f aca="false">C16+E16</f>
        <v>149</v>
      </c>
      <c r="H16" s="52" t="n">
        <f aca="false">D16+F16</f>
        <v>333571015</v>
      </c>
    </row>
    <row r="17" customFormat="false" ht="21.95" hidden="false" customHeight="true" outlineLevel="0" collapsed="false">
      <c r="B17" s="53" t="s">
        <v>6</v>
      </c>
      <c r="C17" s="54" t="n">
        <f aca="false">SUM(C5:C16)</f>
        <v>503</v>
      </c>
      <c r="D17" s="54" t="n">
        <f aca="false">SUM(D5:D16)</f>
        <v>901205221</v>
      </c>
      <c r="E17" s="54" t="n">
        <f aca="false">SUM(E5:E16)</f>
        <v>34</v>
      </c>
      <c r="F17" s="54" t="n">
        <f aca="false">SUM(F5:F16)</f>
        <v>45687598</v>
      </c>
      <c r="G17" s="54" t="n">
        <f aca="false">SUM(G5:G16)</f>
        <v>537</v>
      </c>
      <c r="H17" s="54" t="n">
        <f aca="false">SUM(H5:H16)</f>
        <v>946892819</v>
      </c>
    </row>
    <row r="18" customFormat="false" ht="15.75" hidden="false" customHeight="false" outlineLevel="0" collapsed="false"/>
    <row r="19" customFormat="false" ht="15" hidden="false" customHeight="true" outlineLevel="0" collapsed="false">
      <c r="B19" s="55"/>
      <c r="C19" s="55"/>
      <c r="D19" s="55"/>
      <c r="E19" s="55"/>
      <c r="F19" s="55"/>
      <c r="G19" s="55"/>
    </row>
  </sheetData>
  <mergeCells count="8">
    <mergeCell ref="B1:H1"/>
    <mergeCell ref="B2:C2"/>
    <mergeCell ref="G2:H2"/>
    <mergeCell ref="B3:B4"/>
    <mergeCell ref="C3:D3"/>
    <mergeCell ref="E3:F3"/>
    <mergeCell ref="G3:H3"/>
    <mergeCell ref="B19:G19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9.14"/>
    <col collapsed="false" customWidth="true" hidden="false" outlineLevel="0" max="10" min="10" style="0" width="5.56"/>
    <col collapsed="false" customWidth="true" hidden="false" outlineLevel="0" max="11" min="11" style="0" width="11.85"/>
    <col collapsed="false" customWidth="true" hidden="false" outlineLevel="0" max="12" min="12" style="0" width="6.28"/>
    <col collapsed="false" customWidth="true" hidden="false" outlineLevel="0" max="13" min="13" style="0" width="12.7"/>
  </cols>
  <sheetData>
    <row r="1" customFormat="false" ht="15.75" hidden="false" customHeight="tru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/>
    </row>
    <row r="2" customFormat="false" ht="15" hidden="false" customHeight="true" outlineLevel="0" collapsed="false">
      <c r="A2" s="56" t="s">
        <v>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</row>
    <row r="3" customFormat="false" ht="15.75" hidden="false" customHeight="true" outlineLevel="0" collapsed="false">
      <c r="A3" s="47" t="s">
        <v>6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58" t="s">
        <v>37</v>
      </c>
      <c r="M3" s="58"/>
    </row>
    <row r="4" customFormat="false" ht="21.75" hidden="false" customHeight="true" outlineLevel="0" collapsed="false">
      <c r="A4" s="59" t="s">
        <v>69</v>
      </c>
      <c r="B4" s="60" t="s">
        <v>70</v>
      </c>
      <c r="C4" s="60"/>
      <c r="D4" s="60" t="s">
        <v>71</v>
      </c>
      <c r="E4" s="60"/>
      <c r="F4" s="60" t="s">
        <v>72</v>
      </c>
      <c r="G4" s="60"/>
      <c r="H4" s="60" t="s">
        <v>73</v>
      </c>
      <c r="I4" s="60"/>
      <c r="J4" s="60" t="s">
        <v>74</v>
      </c>
      <c r="K4" s="60"/>
      <c r="L4" s="60" t="s">
        <v>75</v>
      </c>
      <c r="M4" s="60"/>
    </row>
    <row r="5" customFormat="false" ht="23.25" hidden="false" customHeight="true" outlineLevel="0" collapsed="false">
      <c r="A5" s="59"/>
      <c r="B5" s="61" t="s">
        <v>8</v>
      </c>
      <c r="C5" s="61" t="s">
        <v>9</v>
      </c>
      <c r="D5" s="61" t="s">
        <v>8</v>
      </c>
      <c r="E5" s="61" t="s">
        <v>9</v>
      </c>
      <c r="F5" s="61" t="s">
        <v>8</v>
      </c>
      <c r="G5" s="61" t="s">
        <v>9</v>
      </c>
      <c r="H5" s="61" t="s">
        <v>8</v>
      </c>
      <c r="I5" s="61" t="s">
        <v>9</v>
      </c>
      <c r="J5" s="61" t="s">
        <v>8</v>
      </c>
      <c r="K5" s="61" t="s">
        <v>9</v>
      </c>
      <c r="L5" s="61" t="s">
        <v>8</v>
      </c>
      <c r="M5" s="61" t="s">
        <v>9</v>
      </c>
    </row>
    <row r="6" customFormat="false" ht="21.95" hidden="false" customHeight="true" outlineLevel="0" collapsed="false">
      <c r="A6" s="62" t="s">
        <v>76</v>
      </c>
      <c r="B6" s="63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7</v>
      </c>
      <c r="K6" s="63" t="n">
        <v>8278281</v>
      </c>
      <c r="L6" s="63" t="n">
        <f aca="false">B6+D6+F6+H6+J6</f>
        <v>7</v>
      </c>
      <c r="M6" s="63" t="n">
        <f aca="false">C6+E6+G6+I6+K6</f>
        <v>8278281</v>
      </c>
    </row>
    <row r="7" customFormat="false" ht="21.95" hidden="false" customHeight="true" outlineLevel="0" collapsed="false">
      <c r="A7" s="64" t="s">
        <v>77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4</v>
      </c>
      <c r="K7" s="65" t="n">
        <v>3704526</v>
      </c>
      <c r="L7" s="65" t="n">
        <f aca="false">B7+D7+F7+H7+J7</f>
        <v>4</v>
      </c>
      <c r="M7" s="65" t="n">
        <f aca="false">C7+E7+G7+I7+K7</f>
        <v>3704526</v>
      </c>
    </row>
    <row r="8" customFormat="false" ht="21.95" hidden="false" customHeight="true" outlineLevel="0" collapsed="false">
      <c r="A8" s="62" t="s">
        <v>78</v>
      </c>
      <c r="B8" s="63" t="n">
        <v>0</v>
      </c>
      <c r="C8" s="63" t="n">
        <v>0</v>
      </c>
      <c r="D8" s="63" t="n">
        <v>1</v>
      </c>
      <c r="E8" s="63" t="n">
        <v>34440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1</v>
      </c>
      <c r="K8" s="63" t="n">
        <v>1032197</v>
      </c>
      <c r="L8" s="63" t="n">
        <f aca="false">B8+D8+F8+H8+J8</f>
        <v>2</v>
      </c>
      <c r="M8" s="63" t="n">
        <f aca="false">C8+E8+G8+I8+K8</f>
        <v>1376603</v>
      </c>
    </row>
    <row r="9" customFormat="false" ht="21.95" hidden="false" customHeight="true" outlineLevel="0" collapsed="false">
      <c r="A9" s="64" t="s">
        <v>79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2</v>
      </c>
      <c r="K9" s="65" t="n">
        <v>1787152</v>
      </c>
      <c r="L9" s="65" t="n">
        <f aca="false">B9+D9+F9+H9+J9</f>
        <v>2</v>
      </c>
      <c r="M9" s="65" t="n">
        <f aca="false">C9+E9+G9+I9+K9</f>
        <v>1787152</v>
      </c>
    </row>
    <row r="10" customFormat="false" ht="21.95" hidden="false" customHeight="true" outlineLevel="0" collapsed="false">
      <c r="A10" s="62" t="s">
        <v>80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4</v>
      </c>
      <c r="K10" s="63" t="n">
        <v>6315325</v>
      </c>
      <c r="L10" s="63" t="n">
        <f aca="false">B10+D10+F10+H10+J10</f>
        <v>4</v>
      </c>
      <c r="M10" s="63" t="n">
        <f aca="false">C10+E10+G10+I10+K10</f>
        <v>6315325</v>
      </c>
    </row>
    <row r="11" customFormat="false" ht="21.95" hidden="false" customHeight="true" outlineLevel="0" collapsed="false">
      <c r="A11" s="64" t="s">
        <v>81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1</v>
      </c>
      <c r="G11" s="65" t="n">
        <v>584550</v>
      </c>
      <c r="H11" s="65" t="n">
        <v>0</v>
      </c>
      <c r="I11" s="65" t="n">
        <v>0</v>
      </c>
      <c r="J11" s="65" t="n">
        <v>2</v>
      </c>
      <c r="K11" s="65" t="n">
        <v>470276</v>
      </c>
      <c r="L11" s="65" t="n">
        <f aca="false">B11+D11+F11+H11+J11</f>
        <v>3</v>
      </c>
      <c r="M11" s="65" t="n">
        <f aca="false">C11+E11+G11+I11+K11</f>
        <v>1054826</v>
      </c>
    </row>
    <row r="12" customFormat="false" ht="21.95" hidden="false" customHeight="true" outlineLevel="0" collapsed="false">
      <c r="A12" s="62" t="s">
        <v>82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1</v>
      </c>
      <c r="I12" s="63" t="n">
        <v>2293822</v>
      </c>
      <c r="J12" s="63" t="n">
        <v>1</v>
      </c>
      <c r="K12" s="63" t="n">
        <v>261533</v>
      </c>
      <c r="L12" s="63" t="n">
        <f aca="false">B12+D12+F12+H12+J12</f>
        <v>2</v>
      </c>
      <c r="M12" s="63" t="n">
        <f aca="false">C12+E12+G12+I12+K12</f>
        <v>2555355</v>
      </c>
    </row>
    <row r="13" customFormat="false" ht="21.95" hidden="false" customHeight="true" outlineLevel="0" collapsed="false">
      <c r="A13" s="64" t="s">
        <v>83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1</v>
      </c>
      <c r="K13" s="65" t="n">
        <v>280050</v>
      </c>
      <c r="L13" s="65" t="n">
        <f aca="false">B13+D13+F13+H13+J13</f>
        <v>1</v>
      </c>
      <c r="M13" s="65" t="n">
        <f aca="false">C13+E13+G13+I13+K13</f>
        <v>280050</v>
      </c>
    </row>
    <row r="14" customFormat="false" ht="21.95" hidden="false" customHeight="true" outlineLevel="0" collapsed="false">
      <c r="A14" s="62" t="s">
        <v>84</v>
      </c>
      <c r="B14" s="63" t="n">
        <v>1</v>
      </c>
      <c r="C14" s="63" t="n">
        <v>434591</v>
      </c>
      <c r="D14" s="63" t="n">
        <v>2</v>
      </c>
      <c r="E14" s="63" t="n">
        <v>87085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20</v>
      </c>
      <c r="K14" s="63" t="n">
        <v>30881457</v>
      </c>
      <c r="L14" s="63" t="n">
        <f aca="false">B14+D14+F14+H14+J14</f>
        <v>23</v>
      </c>
      <c r="M14" s="63" t="n">
        <f aca="false">C14+E14+G14+I14+K14</f>
        <v>32186906</v>
      </c>
    </row>
    <row r="15" customFormat="false" ht="21.95" hidden="false" customHeight="true" outlineLevel="0" collapsed="false">
      <c r="A15" s="64" t="s">
        <v>85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1</v>
      </c>
      <c r="K15" s="65" t="n">
        <v>420438</v>
      </c>
      <c r="L15" s="65" t="n">
        <f aca="false">B15+D15+F15+H15+J15</f>
        <v>1</v>
      </c>
      <c r="M15" s="65" t="n">
        <f aca="false">C15+E15+G15+I15+K15</f>
        <v>420438</v>
      </c>
    </row>
    <row r="16" customFormat="false" ht="21.95" hidden="false" customHeight="true" outlineLevel="0" collapsed="false">
      <c r="A16" s="62" t="s">
        <v>86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5</v>
      </c>
      <c r="K16" s="63" t="n">
        <v>2571320</v>
      </c>
      <c r="L16" s="63" t="n">
        <f aca="false">B16+D16+F16+H16+J16</f>
        <v>5</v>
      </c>
      <c r="M16" s="63" t="n">
        <f aca="false">C16+E16+G16+I16+K16</f>
        <v>2571320</v>
      </c>
    </row>
    <row r="17" customFormat="false" ht="21.95" hidden="false" customHeight="true" outlineLevel="0" collapsed="false">
      <c r="A17" s="64" t="s">
        <v>87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1</v>
      </c>
      <c r="K17" s="65" t="n">
        <v>2083140</v>
      </c>
      <c r="L17" s="65" t="n">
        <f aca="false">B17+D17+F17+H17+J17</f>
        <v>1</v>
      </c>
      <c r="M17" s="65" t="n">
        <f aca="false">C17+E17+G17+I17+K17</f>
        <v>2083140</v>
      </c>
    </row>
    <row r="18" customFormat="false" ht="21.95" hidden="false" customHeight="true" outlineLevel="0" collapsed="false">
      <c r="A18" s="62" t="s">
        <v>88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1</v>
      </c>
      <c r="K18" s="63" t="n">
        <v>704955</v>
      </c>
      <c r="L18" s="63" t="n">
        <f aca="false">B18+D18+F18+H18+J18</f>
        <v>1</v>
      </c>
      <c r="M18" s="63" t="n">
        <f aca="false">C18+E18+G18+I18+K18</f>
        <v>704955</v>
      </c>
    </row>
    <row r="19" customFormat="false" ht="21.95" hidden="false" customHeight="true" outlineLevel="0" collapsed="false">
      <c r="A19" s="64" t="s">
        <v>89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1</v>
      </c>
      <c r="K19" s="65" t="n">
        <v>176498</v>
      </c>
      <c r="L19" s="65" t="n">
        <f aca="false">B19+D19+F19+H19+J19</f>
        <v>1</v>
      </c>
      <c r="M19" s="65" t="n">
        <f aca="false">C19+E19+G19+I19+K19</f>
        <v>176498</v>
      </c>
    </row>
    <row r="20" customFormat="false" ht="21.95" hidden="false" customHeight="true" outlineLevel="0" collapsed="false">
      <c r="A20" s="62" t="s">
        <v>90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2</v>
      </c>
      <c r="K20" s="63" t="n">
        <v>21551404</v>
      </c>
      <c r="L20" s="63" t="n">
        <f aca="false">B20+D20+F20+H20+J20</f>
        <v>2</v>
      </c>
      <c r="M20" s="63" t="n">
        <f aca="false">C20+E20+G20+I20+K20</f>
        <v>21551404</v>
      </c>
    </row>
    <row r="21" customFormat="false" ht="21.95" hidden="false" customHeight="true" outlineLevel="0" collapsed="false">
      <c r="A21" s="66" t="s">
        <v>91</v>
      </c>
      <c r="B21" s="67" t="n">
        <f aca="false">SUM(B6:B20)</f>
        <v>1</v>
      </c>
      <c r="C21" s="67" t="n">
        <f aca="false">SUM(C6:C20)</f>
        <v>434591</v>
      </c>
      <c r="D21" s="67" t="n">
        <f aca="false">SUM(D6:D20)</f>
        <v>3</v>
      </c>
      <c r="E21" s="67" t="n">
        <f aca="false">SUM(E6:E20)</f>
        <v>1215264</v>
      </c>
      <c r="F21" s="67" t="n">
        <f aca="false">SUM(F6:F20)</f>
        <v>1</v>
      </c>
      <c r="G21" s="67" t="n">
        <f aca="false">SUM(G6:G20)</f>
        <v>584550</v>
      </c>
      <c r="H21" s="67" t="n">
        <f aca="false">SUM(H6:H20)</f>
        <v>1</v>
      </c>
      <c r="I21" s="67" t="n">
        <f aca="false">SUM(I6:I20)</f>
        <v>2293822</v>
      </c>
      <c r="J21" s="67" t="n">
        <f aca="false">SUM(J6:J20)</f>
        <v>53</v>
      </c>
      <c r="K21" s="67" t="n">
        <f aca="false">SUM(K6:K20)</f>
        <v>80518552</v>
      </c>
      <c r="L21" s="67" t="n">
        <f aca="false">SUM(L6:L20)</f>
        <v>59</v>
      </c>
      <c r="M21" s="67" t="n">
        <f aca="false">SUM(M6:M20)</f>
        <v>85046779</v>
      </c>
    </row>
    <row r="22" customFormat="false" ht="24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21.75" hidden="false" customHeight="true" outlineLevel="0" collapsed="false">
      <c r="A23" s="56" t="s">
        <v>6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70"/>
    </row>
    <row r="24" customFormat="false" ht="14.25" hidden="false" customHeight="tru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70"/>
    </row>
    <row r="25" customFormat="false" ht="20.25" hidden="false" customHeight="true" outlineLevel="0" collapsed="false">
      <c r="A25" s="47" t="s">
        <v>9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58" t="s">
        <v>37</v>
      </c>
      <c r="M25" s="58"/>
    </row>
    <row r="26" customFormat="false" ht="21.75" hidden="false" customHeight="true" outlineLevel="0" collapsed="false">
      <c r="A26" s="59" t="s">
        <v>69</v>
      </c>
      <c r="B26" s="60" t="s">
        <v>93</v>
      </c>
      <c r="C26" s="60"/>
      <c r="D26" s="60" t="s">
        <v>94</v>
      </c>
      <c r="E26" s="60"/>
      <c r="F26" s="60" t="s">
        <v>72</v>
      </c>
      <c r="G26" s="60"/>
      <c r="H26" s="60" t="s">
        <v>95</v>
      </c>
      <c r="I26" s="60"/>
      <c r="J26" s="60" t="s">
        <v>96</v>
      </c>
      <c r="K26" s="60"/>
      <c r="L26" s="60" t="s">
        <v>64</v>
      </c>
      <c r="M26" s="60"/>
    </row>
    <row r="27" customFormat="false" ht="18.75" hidden="false" customHeight="true" outlineLevel="0" collapsed="false">
      <c r="A27" s="59"/>
      <c r="B27" s="61" t="s">
        <v>97</v>
      </c>
      <c r="C27" s="61" t="s">
        <v>9</v>
      </c>
      <c r="D27" s="61" t="s">
        <v>97</v>
      </c>
      <c r="E27" s="61" t="s">
        <v>9</v>
      </c>
      <c r="F27" s="61" t="s">
        <v>97</v>
      </c>
      <c r="G27" s="61" t="s">
        <v>9</v>
      </c>
      <c r="H27" s="61" t="s">
        <v>97</v>
      </c>
      <c r="I27" s="61" t="s">
        <v>9</v>
      </c>
      <c r="J27" s="61" t="s">
        <v>97</v>
      </c>
      <c r="K27" s="61" t="s">
        <v>9</v>
      </c>
      <c r="L27" s="61" t="s">
        <v>97</v>
      </c>
      <c r="M27" s="61" t="s">
        <v>9</v>
      </c>
    </row>
    <row r="28" customFormat="false" ht="21.95" hidden="false" customHeight="true" outlineLevel="0" collapsed="false">
      <c r="A28" s="71" t="s">
        <v>98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3</v>
      </c>
      <c r="K28" s="72" t="n">
        <v>1885497</v>
      </c>
      <c r="L28" s="72" t="n">
        <f aca="false">B28+D28+F28+H28+J28</f>
        <v>3</v>
      </c>
      <c r="M28" s="72" t="n">
        <f aca="false">C28+E28+G28+I28+K28</f>
        <v>1885497</v>
      </c>
    </row>
    <row r="29" customFormat="false" ht="21.95" hidden="false" customHeight="true" outlineLevel="0" collapsed="false">
      <c r="A29" s="64" t="s">
        <v>99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2</v>
      </c>
      <c r="K29" s="65" t="n">
        <v>479615</v>
      </c>
      <c r="L29" s="65" t="n">
        <f aca="false">B29+D29+F29+H29+J29</f>
        <v>2</v>
      </c>
      <c r="M29" s="65" t="n">
        <f aca="false">C29+E29+G29+I29+K29</f>
        <v>479615</v>
      </c>
    </row>
    <row r="30" customFormat="false" ht="21.95" hidden="false" customHeight="true" outlineLevel="0" collapsed="false">
      <c r="A30" s="71" t="s">
        <v>100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1</v>
      </c>
      <c r="K30" s="72" t="n">
        <v>102205</v>
      </c>
      <c r="L30" s="72" t="n">
        <f aca="false">B30+D30+F30+H30+J30</f>
        <v>1</v>
      </c>
      <c r="M30" s="72" t="n">
        <f aca="false">C30+E30+G30+I30+K30</f>
        <v>102205</v>
      </c>
    </row>
    <row r="31" customFormat="false" ht="21.95" hidden="false" customHeight="true" outlineLevel="0" collapsed="false">
      <c r="A31" s="64" t="s">
        <v>101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41</v>
      </c>
      <c r="K31" s="65" t="n">
        <v>48257903</v>
      </c>
      <c r="L31" s="65" t="n">
        <f aca="false">B31+D31+F31+H31+J31</f>
        <v>41</v>
      </c>
      <c r="M31" s="65" t="n">
        <f aca="false">C31+E31+G31+I31+K31</f>
        <v>48257903</v>
      </c>
    </row>
    <row r="32" customFormat="false" ht="29.25" hidden="false" customHeight="true" outlineLevel="0" collapsed="false">
      <c r="A32" s="71" t="s">
        <v>102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11</v>
      </c>
      <c r="K32" s="72" t="n">
        <v>11205860</v>
      </c>
      <c r="L32" s="72" t="n">
        <f aca="false">B32+D32+F32+H32+J32</f>
        <v>11</v>
      </c>
      <c r="M32" s="72" t="n">
        <f aca="false">C32+E32+G32+I32+K32</f>
        <v>11205860</v>
      </c>
    </row>
    <row r="33" customFormat="false" ht="21.95" hidden="false" customHeight="true" outlineLevel="0" collapsed="false">
      <c r="A33" s="64" t="s">
        <v>103</v>
      </c>
      <c r="B33" s="65" t="n">
        <v>1</v>
      </c>
      <c r="C33" s="65" t="n">
        <v>8809115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2</v>
      </c>
      <c r="K33" s="65" t="n">
        <v>9616032</v>
      </c>
      <c r="L33" s="65" t="n">
        <f aca="false">B33+D33+F33+H33+J33</f>
        <v>3</v>
      </c>
      <c r="M33" s="65" t="n">
        <f aca="false">C33+E33+G33+I33+K33</f>
        <v>18425147</v>
      </c>
    </row>
    <row r="34" customFormat="false" ht="21.95" hidden="false" customHeight="true" outlineLevel="0" collapsed="false">
      <c r="A34" s="71" t="s">
        <v>104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1</v>
      </c>
      <c r="K34" s="72" t="n">
        <v>823185</v>
      </c>
      <c r="L34" s="72" t="n">
        <f aca="false">B34+D34+F34+H34+J34</f>
        <v>1</v>
      </c>
      <c r="M34" s="72" t="n">
        <f aca="false">C34+E34+G34+I34+K34</f>
        <v>823185</v>
      </c>
    </row>
    <row r="35" customFormat="false" ht="21.95" hidden="false" customHeight="true" outlineLevel="0" collapsed="false">
      <c r="A35" s="64" t="s">
        <v>105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2</v>
      </c>
      <c r="K35" s="65" t="n">
        <v>963222</v>
      </c>
      <c r="L35" s="65" t="n">
        <f aca="false">B35+D35+F35+H35+J35</f>
        <v>2</v>
      </c>
      <c r="M35" s="65" t="n">
        <f aca="false">C35+E35+G35+I35+K35</f>
        <v>963222</v>
      </c>
    </row>
    <row r="36" customFormat="false" ht="21.95" hidden="false" customHeight="true" outlineLevel="0" collapsed="false">
      <c r="A36" s="71" t="s">
        <v>106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7</v>
      </c>
      <c r="K36" s="72" t="n">
        <v>9898354</v>
      </c>
      <c r="L36" s="72" t="n">
        <f aca="false">B36+D36+F36+H36+J36</f>
        <v>7</v>
      </c>
      <c r="M36" s="72" t="n">
        <f aca="false">C36+E36+G36+I36+K36</f>
        <v>9898354</v>
      </c>
    </row>
    <row r="37" customFormat="false" ht="27.75" hidden="false" customHeight="true" outlineLevel="0" collapsed="false">
      <c r="A37" s="64" t="s">
        <v>107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1</v>
      </c>
      <c r="K37" s="65" t="n">
        <v>568170</v>
      </c>
      <c r="L37" s="65" t="n">
        <f aca="false">B37+D37+F37+H37+J37</f>
        <v>1</v>
      </c>
      <c r="M37" s="65" t="n">
        <f aca="false">C37+E37+G37+I37+K37</f>
        <v>568170</v>
      </c>
    </row>
    <row r="38" customFormat="false" ht="18.75" hidden="false" customHeight="true" outlineLevel="0" collapsed="false">
      <c r="A38" s="71" t="s">
        <v>108</v>
      </c>
      <c r="B38" s="72" t="n">
        <v>0</v>
      </c>
      <c r="C38" s="72" t="n">
        <v>0</v>
      </c>
      <c r="D38" s="72" t="n">
        <v>1</v>
      </c>
      <c r="E38" s="72" t="n">
        <v>207642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2</v>
      </c>
      <c r="K38" s="72" t="n">
        <v>7939296</v>
      </c>
      <c r="L38" s="72" t="n">
        <f aca="false">B38+D38+F38+H38+J38</f>
        <v>3</v>
      </c>
      <c r="M38" s="72" t="n">
        <f aca="false">C38+E38+G38+I38+K38</f>
        <v>8146938</v>
      </c>
    </row>
    <row r="39" customFormat="false" ht="18.75" hidden="false" customHeight="true" outlineLevel="0" collapsed="false">
      <c r="A39" s="64" t="s">
        <v>109</v>
      </c>
      <c r="B39" s="65" t="n">
        <v>0</v>
      </c>
      <c r="C39" s="65" t="n">
        <v>0</v>
      </c>
      <c r="D39" s="65" t="n">
        <v>2</v>
      </c>
      <c r="E39" s="65" t="n">
        <v>99512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2</v>
      </c>
      <c r="K39" s="65" t="n">
        <v>38093043</v>
      </c>
      <c r="L39" s="65" t="n">
        <f aca="false">B39+D39+F39+H39+J39</f>
        <v>4</v>
      </c>
      <c r="M39" s="65" t="n">
        <f aca="false">C39+E39+G39+I39+K39</f>
        <v>39088163</v>
      </c>
    </row>
    <row r="40" customFormat="false" ht="21.95" hidden="false" customHeight="true" outlineLevel="0" collapsed="false">
      <c r="A40" s="73" t="s">
        <v>110</v>
      </c>
      <c r="B40" s="72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1</v>
      </c>
      <c r="K40" s="72" t="n">
        <v>1027311</v>
      </c>
      <c r="L40" s="72" t="n">
        <f aca="false">B40+D40+F40+H40+J40</f>
        <v>1</v>
      </c>
      <c r="M40" s="72" t="n">
        <f aca="false">C40+E40+G40+I40+K40</f>
        <v>1027311</v>
      </c>
    </row>
    <row r="41" customFormat="false" ht="21.95" hidden="false" customHeight="true" outlineLevel="0" collapsed="false">
      <c r="A41" s="74" t="s">
        <v>91</v>
      </c>
      <c r="B41" s="67" t="n">
        <f aca="false">SUM(B28:B40)</f>
        <v>1</v>
      </c>
      <c r="C41" s="67" t="n">
        <f aca="false">SUM(C28:C40)</f>
        <v>8809115</v>
      </c>
      <c r="D41" s="67" t="n">
        <f aca="false">SUM(D28:D40)</f>
        <v>3</v>
      </c>
      <c r="E41" s="67" t="n">
        <f aca="false">SUM(E28:E40)</f>
        <v>1202762</v>
      </c>
      <c r="F41" s="67" t="n">
        <f aca="false">SUM(F28:F40)</f>
        <v>0</v>
      </c>
      <c r="G41" s="67" t="n">
        <f aca="false">SUM(G28:G40)</f>
        <v>0</v>
      </c>
      <c r="H41" s="67" t="n">
        <f aca="false">SUM(H28:H40)</f>
        <v>0</v>
      </c>
      <c r="I41" s="67" t="n">
        <f aca="false">SUM(I28:I40)</f>
        <v>0</v>
      </c>
      <c r="J41" s="67" t="n">
        <f aca="false">SUM(J28:J40)</f>
        <v>76</v>
      </c>
      <c r="K41" s="67" t="n">
        <f aca="false">SUM(K28:K40)</f>
        <v>130859693</v>
      </c>
      <c r="L41" s="67" t="n">
        <f aca="false">SUM(L28:L40)</f>
        <v>80</v>
      </c>
      <c r="M41" s="67" t="n">
        <f aca="false">SUM(M28:M40)</f>
        <v>140871570</v>
      </c>
    </row>
    <row r="42" customFormat="false" ht="21.95" hidden="false" customHeight="true" outlineLevel="0" collapsed="false">
      <c r="A42" s="74" t="s">
        <v>111</v>
      </c>
      <c r="B42" s="67" t="n">
        <f aca="false">B21+B41</f>
        <v>2</v>
      </c>
      <c r="C42" s="67" t="n">
        <f aca="false">C21+C41</f>
        <v>9243706</v>
      </c>
      <c r="D42" s="67" t="n">
        <f aca="false">D21+D41</f>
        <v>6</v>
      </c>
      <c r="E42" s="67" t="n">
        <f aca="false">E21+E41</f>
        <v>2418026</v>
      </c>
      <c r="F42" s="67" t="n">
        <f aca="false">F21+F41</f>
        <v>1</v>
      </c>
      <c r="G42" s="67" t="n">
        <f aca="false">G21+G41</f>
        <v>584550</v>
      </c>
      <c r="H42" s="67" t="n">
        <f aca="false">H21+H41</f>
        <v>1</v>
      </c>
      <c r="I42" s="67" t="n">
        <f aca="false">I21+I41</f>
        <v>2293822</v>
      </c>
      <c r="J42" s="67" t="n">
        <f aca="false">J21+J41</f>
        <v>129</v>
      </c>
      <c r="K42" s="67" t="n">
        <f aca="false">K21+K41</f>
        <v>211378245</v>
      </c>
      <c r="L42" s="67" t="n">
        <f aca="false">L21+L41</f>
        <v>139</v>
      </c>
      <c r="M42" s="67" t="n">
        <f aca="false">M21+M41</f>
        <v>225918349</v>
      </c>
    </row>
    <row r="43" customFormat="false" ht="15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7"/>
      <c r="K43" s="77"/>
      <c r="L43" s="77"/>
      <c r="M43" s="77"/>
    </row>
    <row r="44" customFormat="false" ht="1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7"/>
      <c r="K44" s="77"/>
      <c r="L44" s="77"/>
      <c r="M44" s="77"/>
    </row>
    <row r="45" customFormat="false" ht="1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7"/>
      <c r="K45" s="77"/>
      <c r="L45" s="77"/>
      <c r="M45" s="77"/>
    </row>
    <row r="46" customFormat="false" ht="69.75" hidden="false" customHeight="true" outlineLevel="0" collapsed="false"/>
    <row r="48" customFormat="false" ht="18" hidden="false" customHeight="true" outlineLevel="0" collapsed="false"/>
    <row r="49" customFormat="false" ht="24.75" hidden="false" customHeight="true" outlineLevel="0" collapsed="false"/>
    <row r="50" customFormat="false" ht="25.5" hidden="false" customHeight="true" outlineLevel="0" collapsed="false"/>
    <row r="51" customFormat="false" ht="18" hidden="false" customHeight="true" outlineLevel="0" collapsed="false"/>
    <row r="52" customFormat="false" ht="18.75" hidden="false" customHeight="true" outlineLevel="0" collapsed="false"/>
    <row r="53" customFormat="false" ht="23.25" hidden="false" customHeight="true" outlineLevel="0" collapsed="false"/>
    <row r="54" customFormat="false" ht="24.75" hidden="false" customHeight="true" outlineLevel="0" collapsed="false"/>
    <row r="55" customFormat="false" ht="21.75" hidden="false" customHeight="true" outlineLevel="0" collapsed="false"/>
    <row r="56" customFormat="false" ht="18" hidden="false" customHeight="true" outlineLevel="0" collapsed="false"/>
    <row r="57" customFormat="false" ht="22.5" hidden="false" customHeight="true" outlineLevel="0" collapsed="false"/>
    <row r="58" customFormat="false" ht="18" hidden="false" customHeight="true" outlineLevel="0" collapsed="false"/>
    <row r="59" customFormat="false" ht="21.75" hidden="false" customHeight="true" outlineLevel="0" collapsed="false"/>
    <row r="60" customFormat="false" ht="22.5" hidden="false" customHeight="true" outlineLevel="0" collapsed="false"/>
    <row r="61" customFormat="false" ht="21.75" hidden="false" customHeight="true" outlineLevel="0" collapsed="false"/>
    <row r="62" customFormat="false" ht="20.25" hidden="false" customHeight="true" outlineLevel="0" collapsed="false"/>
    <row r="63" customFormat="false" ht="22.5" hidden="false" customHeight="true" outlineLevel="0" collapsed="false"/>
    <row r="64" customFormat="false" ht="18" hidden="false" customHeight="true" outlineLevel="0" collapsed="false"/>
    <row r="65" customFormat="false" ht="22.5" hidden="false" customHeight="true" outlineLevel="0" collapsed="false"/>
    <row r="66" customFormat="false" ht="18" hidden="false" customHeight="true" outlineLevel="0" collapsed="false"/>
    <row r="67" customFormat="false" ht="21" hidden="false" customHeight="true" outlineLevel="0" collapsed="false"/>
    <row r="68" customFormat="false" ht="21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20">
    <mergeCell ref="A1:M1"/>
    <mergeCell ref="A2:M2"/>
    <mergeCell ref="L3:M3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L25:M25"/>
    <mergeCell ref="A26:A27"/>
    <mergeCell ref="B26:C26"/>
    <mergeCell ref="D26:E26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13.99"/>
    <col collapsed="false" customWidth="true" hidden="false" outlineLevel="0" max="2" min="2" style="78" width="4.56"/>
    <col collapsed="false" customWidth="true" hidden="false" outlineLevel="0" max="3" min="3" style="78" width="7.42"/>
    <col collapsed="false" customWidth="true" hidden="false" outlineLevel="0" max="4" min="4" style="78" width="5.41"/>
    <col collapsed="false" customWidth="true" hidden="false" outlineLevel="0" max="5" min="5" style="78" width="8.85"/>
    <col collapsed="false" customWidth="true" hidden="false" outlineLevel="0" max="6" min="6" style="78" width="4.56"/>
    <col collapsed="false" customWidth="false" hidden="false" outlineLevel="0" max="7" min="7" style="78" width="8.99"/>
    <col collapsed="false" customWidth="true" hidden="false" outlineLevel="0" max="8" min="8" style="78" width="5.28"/>
    <col collapsed="false" customWidth="true" hidden="false" outlineLevel="0" max="9" min="9" style="78" width="11.13"/>
    <col collapsed="false" customWidth="true" hidden="false" outlineLevel="0" max="10" min="10" style="78" width="5.13"/>
    <col collapsed="false" customWidth="true" hidden="false" outlineLevel="0" max="11" min="11" style="78" width="10.99"/>
    <col collapsed="false" customWidth="true" hidden="false" outlineLevel="0" max="12" min="12" style="78" width="4.99"/>
    <col collapsed="false" customWidth="true" hidden="false" outlineLevel="0" max="13" min="13" style="78" width="11.56"/>
    <col collapsed="false" customWidth="true" hidden="true" outlineLevel="0" max="14" min="14" style="78" width="3.99"/>
    <col collapsed="false" customWidth="true" hidden="false" outlineLevel="0" max="15" min="15" style="78" width="7.28"/>
    <col collapsed="false" customWidth="true" hidden="false" outlineLevel="0" max="16" min="16" style="78" width="11.28"/>
    <col collapsed="false" customWidth="true" hidden="false" outlineLevel="0" max="17" min="17" style="78" width="11.85"/>
    <col collapsed="false" customWidth="true" hidden="false" outlineLevel="0" max="18" min="18" style="78" width="18.14"/>
    <col collapsed="false" customWidth="false" hidden="false" outlineLevel="0" max="257" min="19" style="78" width="8.99"/>
  </cols>
  <sheetData>
    <row r="2" customFormat="false" ht="18.75" hidden="false" customHeight="true" outlineLevel="0" collapsed="false">
      <c r="A2" s="79" t="s">
        <v>11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  <c r="R2" s="80"/>
    </row>
    <row r="3" customFormat="false" ht="18" hidden="false" customHeight="false" outlineLevel="0" collapsed="false">
      <c r="A3" s="79" t="s">
        <v>11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0"/>
      <c r="R3" s="80"/>
    </row>
    <row r="4" customFormat="false" ht="15.75" hidden="false" customHeight="true" outlineLevel="0" collapsed="false">
      <c r="A4" s="81" t="s">
        <v>114</v>
      </c>
      <c r="B4" s="81"/>
      <c r="C4" s="81"/>
      <c r="D4" s="82"/>
      <c r="E4" s="82"/>
      <c r="F4" s="82"/>
      <c r="G4" s="82"/>
      <c r="H4" s="82"/>
      <c r="I4" s="82"/>
      <c r="J4" s="82"/>
      <c r="K4" s="82"/>
      <c r="L4" s="82"/>
      <c r="M4" s="83" t="s">
        <v>37</v>
      </c>
      <c r="N4" s="83"/>
      <c r="O4" s="83"/>
      <c r="P4" s="83"/>
      <c r="S4" s="84"/>
    </row>
    <row r="5" customFormat="false" ht="12.95" hidden="false" customHeight="true" outlineLevel="0" collapsed="false">
      <c r="A5" s="85" t="s">
        <v>115</v>
      </c>
      <c r="B5" s="86" t="s">
        <v>116</v>
      </c>
      <c r="C5" s="86"/>
      <c r="D5" s="86" t="s">
        <v>117</v>
      </c>
      <c r="E5" s="86"/>
      <c r="F5" s="86" t="s">
        <v>118</v>
      </c>
      <c r="G5" s="86"/>
      <c r="H5" s="86" t="s">
        <v>119</v>
      </c>
      <c r="I5" s="86"/>
      <c r="J5" s="86" t="s">
        <v>72</v>
      </c>
      <c r="K5" s="86"/>
      <c r="L5" s="86" t="s">
        <v>120</v>
      </c>
      <c r="M5" s="86"/>
      <c r="N5" s="87"/>
      <c r="O5" s="86" t="s">
        <v>121</v>
      </c>
      <c r="P5" s="86"/>
    </row>
    <row r="6" customFormat="false" ht="14.25" hidden="false" customHeight="true" outlineLevel="0" collapsed="false">
      <c r="A6" s="85"/>
      <c r="B6" s="88" t="s">
        <v>8</v>
      </c>
      <c r="C6" s="88" t="s">
        <v>9</v>
      </c>
      <c r="D6" s="88" t="s">
        <v>8</v>
      </c>
      <c r="E6" s="88" t="s">
        <v>9</v>
      </c>
      <c r="F6" s="88" t="s">
        <v>8</v>
      </c>
      <c r="G6" s="88" t="s">
        <v>9</v>
      </c>
      <c r="H6" s="88" t="s">
        <v>8</v>
      </c>
      <c r="I6" s="88" t="s">
        <v>9</v>
      </c>
      <c r="J6" s="88" t="s">
        <v>8</v>
      </c>
      <c r="K6" s="88" t="s">
        <v>9</v>
      </c>
      <c r="L6" s="88" t="s">
        <v>8</v>
      </c>
      <c r="M6" s="88" t="s">
        <v>9</v>
      </c>
      <c r="N6" s="88"/>
      <c r="O6" s="88" t="s">
        <v>8</v>
      </c>
      <c r="P6" s="88" t="s">
        <v>9</v>
      </c>
    </row>
    <row r="7" customFormat="false" ht="21.95" hidden="false" customHeight="true" outlineLevel="0" collapsed="false">
      <c r="A7" s="89" t="s">
        <v>81</v>
      </c>
      <c r="B7" s="63" t="n">
        <v>0</v>
      </c>
      <c r="C7" s="63" t="n">
        <v>0</v>
      </c>
      <c r="D7" s="63" t="n">
        <v>1</v>
      </c>
      <c r="E7" s="63" t="n">
        <v>92930</v>
      </c>
      <c r="F7" s="63" t="n">
        <v>4</v>
      </c>
      <c r="G7" s="63" t="n">
        <v>2260175</v>
      </c>
      <c r="H7" s="63" t="n">
        <v>1</v>
      </c>
      <c r="I7" s="63" t="n">
        <v>1054230</v>
      </c>
      <c r="J7" s="63" t="n">
        <v>0</v>
      </c>
      <c r="K7" s="63" t="n">
        <v>0</v>
      </c>
      <c r="L7" s="63" t="n">
        <v>5</v>
      </c>
      <c r="M7" s="63" t="n">
        <v>10537686</v>
      </c>
      <c r="N7" s="63"/>
      <c r="O7" s="63" t="n">
        <f aca="false">B7+D7+F7+H7+J7+L7</f>
        <v>11</v>
      </c>
      <c r="P7" s="63" t="n">
        <f aca="false">C7+E7+G7+I7+K7+M7</f>
        <v>13945021</v>
      </c>
    </row>
    <row r="8" customFormat="false" ht="27.75" hidden="false" customHeight="true" outlineLevel="0" collapsed="false">
      <c r="A8" s="90" t="s">
        <v>122</v>
      </c>
      <c r="B8" s="91" t="n">
        <v>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17</v>
      </c>
      <c r="K8" s="91" t="n">
        <v>13481090</v>
      </c>
      <c r="L8" s="91" t="n">
        <v>7</v>
      </c>
      <c r="M8" s="91" t="n">
        <v>13777018</v>
      </c>
      <c r="N8" s="91"/>
      <c r="O8" s="91" t="n">
        <f aca="false">B8+D8+F8+H8+J8+L8</f>
        <v>24</v>
      </c>
      <c r="P8" s="91" t="n">
        <f aca="false">C8+E8+G8+I8+K8+M8</f>
        <v>27258108</v>
      </c>
    </row>
    <row r="9" customFormat="false" ht="27" hidden="false" customHeight="true" outlineLevel="0" collapsed="false">
      <c r="A9" s="89" t="s">
        <v>123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1</v>
      </c>
      <c r="K9" s="63" t="n">
        <v>30065667</v>
      </c>
      <c r="L9" s="63" t="n">
        <v>1</v>
      </c>
      <c r="M9" s="63" t="n">
        <v>103225</v>
      </c>
      <c r="N9" s="63"/>
      <c r="O9" s="63" t="n">
        <f aca="false">B9+D9+F9+H9+J9+L9</f>
        <v>2</v>
      </c>
      <c r="P9" s="63" t="n">
        <f aca="false">C9+E9+G9+I9+K9+M9</f>
        <v>30168892</v>
      </c>
    </row>
    <row r="10" customFormat="false" ht="30.75" hidden="false" customHeight="true" outlineLevel="0" collapsed="false">
      <c r="A10" s="90" t="s">
        <v>124</v>
      </c>
      <c r="B10" s="91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2</v>
      </c>
      <c r="K10" s="91" t="n">
        <v>678966</v>
      </c>
      <c r="L10" s="91" t="n">
        <v>6</v>
      </c>
      <c r="M10" s="91" t="n">
        <v>9072105</v>
      </c>
      <c r="N10" s="91"/>
      <c r="O10" s="91" t="n">
        <f aca="false">B10+D10+F10+H10+J10+L10</f>
        <v>8</v>
      </c>
      <c r="P10" s="91" t="n">
        <f aca="false">C10+E10+G10+I10+K10+M10</f>
        <v>9751071</v>
      </c>
    </row>
    <row r="11" customFormat="false" ht="21.95" hidden="false" customHeight="true" outlineLevel="0" collapsed="false">
      <c r="A11" s="89" t="s">
        <v>125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68</v>
      </c>
      <c r="K11" s="63" t="n">
        <v>58076113</v>
      </c>
      <c r="L11" s="63" t="n">
        <v>15</v>
      </c>
      <c r="M11" s="63" t="n">
        <v>62422883</v>
      </c>
      <c r="N11" s="63"/>
      <c r="O11" s="63" t="n">
        <f aca="false">B11+D11+F11+H11+J11+L11</f>
        <v>83</v>
      </c>
      <c r="P11" s="63" t="n">
        <f aca="false">C11+E11+G11+I11+K11+M11</f>
        <v>120498996</v>
      </c>
    </row>
    <row r="12" customFormat="false" ht="21.95" hidden="false" customHeight="true" outlineLevel="0" collapsed="false">
      <c r="A12" s="90" t="s">
        <v>126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2</v>
      </c>
      <c r="M12" s="91" t="n">
        <v>993124</v>
      </c>
      <c r="N12" s="91"/>
      <c r="O12" s="91" t="n">
        <f aca="false">B12+D12+F12+H12+J12+L12</f>
        <v>2</v>
      </c>
      <c r="P12" s="91" t="n">
        <f aca="false">C12+E12+G12+I12+K12+M12</f>
        <v>993124</v>
      </c>
    </row>
    <row r="13" customFormat="false" ht="28.5" hidden="false" customHeight="true" outlineLevel="0" collapsed="false">
      <c r="A13" s="89" t="s">
        <v>127</v>
      </c>
      <c r="B13" s="63" t="n">
        <v>0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9</v>
      </c>
      <c r="I13" s="63" t="n">
        <v>12412020</v>
      </c>
      <c r="J13" s="63" t="n">
        <v>0</v>
      </c>
      <c r="K13" s="63" t="n">
        <v>0</v>
      </c>
      <c r="L13" s="63" t="n">
        <v>1</v>
      </c>
      <c r="M13" s="63" t="n">
        <v>1234110</v>
      </c>
      <c r="N13" s="63"/>
      <c r="O13" s="63" t="n">
        <f aca="false">B13+D13+F13+H13+J13+L13</f>
        <v>10</v>
      </c>
      <c r="P13" s="63" t="n">
        <f aca="false">C13+E13+G13+I13+K13+M13</f>
        <v>13646130</v>
      </c>
    </row>
    <row r="14" customFormat="false" ht="19.5" hidden="false" customHeight="true" outlineLevel="0" collapsed="false">
      <c r="A14" s="90" t="s">
        <v>128</v>
      </c>
      <c r="B14" s="91" t="n">
        <v>0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2</v>
      </c>
      <c r="K14" s="91" t="n">
        <v>2508876</v>
      </c>
      <c r="L14" s="91" t="n">
        <v>0</v>
      </c>
      <c r="M14" s="91" t="n">
        <v>0</v>
      </c>
      <c r="N14" s="91"/>
      <c r="O14" s="91" t="n">
        <f aca="false">B14+D14+F14+H14+J14+L14</f>
        <v>2</v>
      </c>
      <c r="P14" s="91" t="n">
        <f aca="false">C14+E14+G14+I14+K14+M14</f>
        <v>2508876</v>
      </c>
    </row>
    <row r="15" customFormat="false" ht="20.25" hidden="false" customHeight="true" outlineLevel="0" collapsed="false">
      <c r="A15" s="89" t="s">
        <v>129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11</v>
      </c>
      <c r="M15" s="63" t="n">
        <v>32290017</v>
      </c>
      <c r="N15" s="63"/>
      <c r="O15" s="63" t="n">
        <f aca="false">B15+D15+F15+H15+J15+L15</f>
        <v>11</v>
      </c>
      <c r="P15" s="63" t="n">
        <f aca="false">C15+E15+G15+I15+K15+M15</f>
        <v>32290017</v>
      </c>
    </row>
    <row r="16" customFormat="false" ht="21.95" hidden="false" customHeight="true" outlineLevel="0" collapsed="false">
      <c r="A16" s="90" t="s">
        <v>130</v>
      </c>
      <c r="B16" s="91" t="n">
        <v>1</v>
      </c>
      <c r="C16" s="91" t="n">
        <v>9949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/>
      <c r="O16" s="91" t="n">
        <f aca="false">B16+D16+F16+H16+J16+L16</f>
        <v>1</v>
      </c>
      <c r="P16" s="91" t="n">
        <f aca="false">C16+E16+G16+I16+K16+M16</f>
        <v>99490</v>
      </c>
    </row>
    <row r="17" customFormat="false" ht="18" hidden="false" customHeight="true" outlineLevel="0" collapsed="false">
      <c r="A17" s="89" t="s">
        <v>131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1</v>
      </c>
      <c r="M17" s="63" t="n">
        <v>10048115</v>
      </c>
      <c r="N17" s="63"/>
      <c r="O17" s="63" t="n">
        <f aca="false">B17+D17+F17+H17+J17+L17</f>
        <v>1</v>
      </c>
      <c r="P17" s="63" t="n">
        <f aca="false">C17+E17+G17+I17+K17+M17</f>
        <v>10048115</v>
      </c>
    </row>
    <row r="18" customFormat="false" ht="19.5" hidden="false" customHeight="true" outlineLevel="0" collapsed="false">
      <c r="A18" s="90" t="s">
        <v>132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1</v>
      </c>
      <c r="I18" s="91" t="n">
        <v>81502750</v>
      </c>
      <c r="J18" s="91" t="n">
        <v>0</v>
      </c>
      <c r="K18" s="91" t="n">
        <v>0</v>
      </c>
      <c r="L18" s="91" t="n">
        <v>0</v>
      </c>
      <c r="M18" s="91" t="n">
        <v>0</v>
      </c>
      <c r="N18" s="91"/>
      <c r="O18" s="91" t="n">
        <f aca="false">B18+D18+F18+H18+J18+L18</f>
        <v>1</v>
      </c>
      <c r="P18" s="91" t="n">
        <f aca="false">C18+E18+G18+I18+K18+M18</f>
        <v>81502750</v>
      </c>
    </row>
    <row r="19" customFormat="false" ht="18.75" hidden="false" customHeight="true" outlineLevel="0" collapsed="false">
      <c r="A19" s="89" t="s">
        <v>133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3</v>
      </c>
      <c r="I19" s="63" t="n">
        <v>5131812</v>
      </c>
      <c r="J19" s="63" t="n">
        <v>0</v>
      </c>
      <c r="K19" s="63" t="n">
        <v>0</v>
      </c>
      <c r="L19" s="63" t="n">
        <v>8</v>
      </c>
      <c r="M19" s="63" t="n">
        <v>36189881</v>
      </c>
      <c r="N19" s="63"/>
      <c r="O19" s="63" t="n">
        <f aca="false">B19+D19+F19+H19+J19+L19</f>
        <v>11</v>
      </c>
      <c r="P19" s="63" t="n">
        <f aca="false">C19+E19+G19+I19+K19+M19</f>
        <v>41321693</v>
      </c>
    </row>
    <row r="20" customFormat="false" ht="20.25" hidden="false" customHeight="true" outlineLevel="0" collapsed="false">
      <c r="A20" s="90" t="s">
        <v>134</v>
      </c>
      <c r="B20" s="91" t="n">
        <v>0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2</v>
      </c>
      <c r="M20" s="91" t="n">
        <v>416022</v>
      </c>
      <c r="N20" s="91"/>
      <c r="O20" s="91" t="n">
        <f aca="false">B20+D20+F20+H20+J20+L20</f>
        <v>2</v>
      </c>
      <c r="P20" s="91" t="n">
        <f aca="false">C20+E20+G20+I20+K20+M20</f>
        <v>416022</v>
      </c>
    </row>
    <row r="21" customFormat="false" ht="19.5" hidden="false" customHeight="true" outlineLevel="0" collapsed="false">
      <c r="A21" s="89" t="s">
        <v>135</v>
      </c>
      <c r="B21" s="63" t="n">
        <v>0</v>
      </c>
      <c r="C21" s="63" t="n">
        <v>0</v>
      </c>
      <c r="D21" s="63" t="n">
        <v>2</v>
      </c>
      <c r="E21" s="63" t="n">
        <v>4110219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/>
      <c r="O21" s="63" t="n">
        <f aca="false">B21+D21+F21+H21+J21+L21</f>
        <v>2</v>
      </c>
      <c r="P21" s="63" t="n">
        <f aca="false">C21+E21+G21+I21+K21+M21</f>
        <v>4110219</v>
      </c>
    </row>
    <row r="22" customFormat="false" ht="18.75" hidden="false" customHeight="true" outlineLevel="0" collapsed="false">
      <c r="A22" s="90" t="s">
        <v>136</v>
      </c>
      <c r="B22" s="91" t="n">
        <v>0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2</v>
      </c>
      <c r="I22" s="91" t="n">
        <v>8045404</v>
      </c>
      <c r="J22" s="91" t="n">
        <v>0</v>
      </c>
      <c r="K22" s="91" t="n">
        <v>0</v>
      </c>
      <c r="L22" s="91" t="n">
        <v>16</v>
      </c>
      <c r="M22" s="91" t="n">
        <v>101355161</v>
      </c>
      <c r="N22" s="91"/>
      <c r="O22" s="91" t="n">
        <f aca="false">B22+D22+F22+H22+J22+L22</f>
        <v>18</v>
      </c>
      <c r="P22" s="91" t="n">
        <f aca="false">C22+E22+G22+I22+K22+M22</f>
        <v>109400565</v>
      </c>
    </row>
    <row r="23" customFormat="false" ht="18" hidden="false" customHeight="true" outlineLevel="0" collapsed="false">
      <c r="A23" s="92" t="s">
        <v>6</v>
      </c>
      <c r="B23" s="93" t="n">
        <f aca="false">SUM(B7:B22)</f>
        <v>1</v>
      </c>
      <c r="C23" s="93" t="n">
        <f aca="false">SUM(C7:C22)</f>
        <v>99490</v>
      </c>
      <c r="D23" s="93" t="n">
        <f aca="false">SUM(D7:D22)</f>
        <v>3</v>
      </c>
      <c r="E23" s="93" t="n">
        <f aca="false">SUM(E7:E22)</f>
        <v>4203149</v>
      </c>
      <c r="F23" s="93" t="n">
        <f aca="false">SUM(F7:F22)</f>
        <v>4</v>
      </c>
      <c r="G23" s="93" t="n">
        <f aca="false">SUM(G7:G22)</f>
        <v>2260175</v>
      </c>
      <c r="H23" s="93" t="n">
        <f aca="false">SUM(H7:H22)</f>
        <v>16</v>
      </c>
      <c r="I23" s="93" t="n">
        <f aca="false">SUM(I7:I22)</f>
        <v>108146216</v>
      </c>
      <c r="J23" s="93" t="n">
        <f aca="false">SUM(J7:J22)</f>
        <v>90</v>
      </c>
      <c r="K23" s="93" t="n">
        <f aca="false">SUM(K7:K22)</f>
        <v>104810712</v>
      </c>
      <c r="L23" s="93" t="n">
        <f aca="false">SUM(L7:L22)</f>
        <v>75</v>
      </c>
      <c r="M23" s="93" t="n">
        <f aca="false">SUM(M7:M22)</f>
        <v>278439347</v>
      </c>
      <c r="N23" s="93" t="n">
        <f aca="false">SUM(N7:N22)</f>
        <v>0</v>
      </c>
      <c r="O23" s="93" t="n">
        <f aca="false">SUM(O7:O22)</f>
        <v>189</v>
      </c>
      <c r="P23" s="93" t="n">
        <f aca="false">SUM(P7:P22)</f>
        <v>497959089</v>
      </c>
    </row>
    <row r="24" customFormat="false" ht="12" hidden="false" customHeight="false" outlineLevel="0" collapsed="false"/>
  </sheetData>
  <mergeCells count="12">
    <mergeCell ref="A2:P2"/>
    <mergeCell ref="A3:P3"/>
    <mergeCell ref="A4:C4"/>
    <mergeCell ref="M4:P4"/>
    <mergeCell ref="A5:A6"/>
    <mergeCell ref="B5:C5"/>
    <mergeCell ref="D5:E5"/>
    <mergeCell ref="F5:G5"/>
    <mergeCell ref="H5:I5"/>
    <mergeCell ref="J5:K5"/>
    <mergeCell ref="L5:M5"/>
    <mergeCell ref="O5:P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13"/>
    <col collapsed="false" customWidth="true" hidden="false" outlineLevel="0" max="4" min="4" style="0" width="5.41"/>
    <col collapsed="false" customWidth="true" hidden="false" outlineLevel="0" max="5" min="5" style="0" width="11.7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11.85"/>
    <col collapsed="false" customWidth="true" hidden="false" outlineLevel="0" max="12" min="12" style="0" width="5.85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5" min="15" style="0" width="12.99"/>
  </cols>
  <sheetData>
    <row r="2" customFormat="false" ht="18" hidden="false" customHeight="false" outlineLevel="0" collapsed="false">
      <c r="A2" s="56" t="s">
        <v>1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8" hidden="false" customHeight="false" outlineLevel="0" collapsed="false">
      <c r="A3" s="56" t="s">
        <v>13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8.75" hidden="false" customHeight="true" outlineLevel="0" collapsed="false">
      <c r="A4" s="47" t="s">
        <v>139</v>
      </c>
      <c r="B4" s="47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58" t="s">
        <v>37</v>
      </c>
      <c r="O4" s="58"/>
    </row>
    <row r="5" customFormat="false" ht="15" hidden="false" customHeight="true" outlineLevel="0" collapsed="false">
      <c r="A5" s="94" t="s">
        <v>140</v>
      </c>
      <c r="B5" s="60" t="s">
        <v>141</v>
      </c>
      <c r="C5" s="60"/>
      <c r="D5" s="60" t="s">
        <v>142</v>
      </c>
      <c r="E5" s="60"/>
      <c r="F5" s="60" t="s">
        <v>143</v>
      </c>
      <c r="G5" s="60"/>
      <c r="H5" s="60" t="s">
        <v>144</v>
      </c>
      <c r="I5" s="60"/>
      <c r="J5" s="60" t="s">
        <v>72</v>
      </c>
      <c r="K5" s="60"/>
      <c r="L5" s="60" t="s">
        <v>74</v>
      </c>
      <c r="M5" s="60"/>
      <c r="N5" s="60" t="s">
        <v>145</v>
      </c>
      <c r="O5" s="60"/>
    </row>
    <row r="6" customFormat="false" ht="24.75" hidden="false" customHeight="true" outlineLevel="0" collapsed="false">
      <c r="A6" s="94"/>
      <c r="B6" s="61" t="s">
        <v>97</v>
      </c>
      <c r="C6" s="61" t="s">
        <v>9</v>
      </c>
      <c r="D6" s="61" t="s">
        <v>8</v>
      </c>
      <c r="E6" s="61" t="s">
        <v>9</v>
      </c>
      <c r="F6" s="61" t="s">
        <v>8</v>
      </c>
      <c r="G6" s="61" t="s">
        <v>9</v>
      </c>
      <c r="H6" s="61" t="s">
        <v>8</v>
      </c>
      <c r="I6" s="61" t="s">
        <v>9</v>
      </c>
      <c r="J6" s="61" t="s">
        <v>8</v>
      </c>
      <c r="K6" s="61" t="s">
        <v>9</v>
      </c>
      <c r="L6" s="61" t="s">
        <v>8</v>
      </c>
      <c r="M6" s="61" t="s">
        <v>9</v>
      </c>
      <c r="N6" s="61" t="s">
        <v>8</v>
      </c>
      <c r="O6" s="61" t="s">
        <v>9</v>
      </c>
    </row>
    <row r="7" s="96" customFormat="true" ht="28.5" hidden="false" customHeight="true" outlineLevel="0" collapsed="false">
      <c r="A7" s="62" t="s">
        <v>78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1</v>
      </c>
      <c r="G7" s="95" t="n">
        <v>3755987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1</v>
      </c>
      <c r="M7" s="95" t="n">
        <v>7304600</v>
      </c>
      <c r="N7" s="95" t="n">
        <f aca="false">B7+D7+F7+H7+J7+L7</f>
        <v>2</v>
      </c>
      <c r="O7" s="95" t="n">
        <f aca="false">C7+E7+G7+I7+K7+M7</f>
        <v>11060587</v>
      </c>
    </row>
    <row r="8" s="96" customFormat="true" ht="21.95" hidden="false" customHeight="true" outlineLevel="0" collapsed="false">
      <c r="A8" s="90" t="s">
        <v>81</v>
      </c>
      <c r="B8" s="97" t="n">
        <v>0</v>
      </c>
      <c r="C8" s="97" t="n">
        <v>0</v>
      </c>
      <c r="D8" s="97" t="n">
        <v>26</v>
      </c>
      <c r="E8" s="97" t="n">
        <v>13934436</v>
      </c>
      <c r="F8" s="97" t="n">
        <v>0</v>
      </c>
      <c r="G8" s="97" t="n">
        <v>0</v>
      </c>
      <c r="H8" s="97" t="n">
        <v>23</v>
      </c>
      <c r="I8" s="97" t="n">
        <v>12500432</v>
      </c>
      <c r="J8" s="97" t="n">
        <v>7</v>
      </c>
      <c r="K8" s="97" t="n">
        <v>29960340</v>
      </c>
      <c r="L8" s="97" t="n">
        <v>36</v>
      </c>
      <c r="M8" s="97" t="n">
        <v>52093871</v>
      </c>
      <c r="N8" s="97" t="n">
        <f aca="false">B8+D8+F8+H8+J8+L8</f>
        <v>92</v>
      </c>
      <c r="O8" s="97" t="n">
        <f aca="false">C8+E8+G8+I8+K8+M8</f>
        <v>108489079</v>
      </c>
    </row>
    <row r="9" s="96" customFormat="true" ht="26.25" hidden="false" customHeight="true" outlineLevel="0" collapsed="false">
      <c r="A9" s="62" t="s">
        <v>146</v>
      </c>
      <c r="B9" s="95" t="n">
        <v>1</v>
      </c>
      <c r="C9" s="95" t="n">
        <v>12699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f aca="false">B9+D9+F9+H9+J9+L9</f>
        <v>1</v>
      </c>
      <c r="O9" s="95" t="n">
        <f aca="false">C9+E9+G9+I9+K9+M9</f>
        <v>126990</v>
      </c>
    </row>
    <row r="10" s="96" customFormat="true" ht="28.5" hidden="false" customHeight="true" outlineLevel="0" collapsed="false">
      <c r="A10" s="90" t="s">
        <v>147</v>
      </c>
      <c r="B10" s="97" t="n">
        <v>0</v>
      </c>
      <c r="C10" s="97" t="n">
        <v>0</v>
      </c>
      <c r="D10" s="97" t="n">
        <v>1</v>
      </c>
      <c r="E10" s="97" t="n">
        <v>261425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f aca="false">B10+D10+F10+H10+J10+L10</f>
        <v>1</v>
      </c>
      <c r="O10" s="97" t="n">
        <f aca="false">C10+E10+G10+I10+K10+M10</f>
        <v>261425</v>
      </c>
    </row>
    <row r="11" s="96" customFormat="true" ht="21.95" hidden="false" customHeight="true" outlineLevel="0" collapsed="false">
      <c r="A11" s="62" t="s">
        <v>126</v>
      </c>
      <c r="B11" s="95" t="n">
        <v>1</v>
      </c>
      <c r="C11" s="95" t="n">
        <v>232995</v>
      </c>
      <c r="D11" s="95" t="n">
        <v>14</v>
      </c>
      <c r="E11" s="95" t="n">
        <v>3259316</v>
      </c>
      <c r="F11" s="95" t="n">
        <v>0</v>
      </c>
      <c r="G11" s="95" t="n">
        <v>0</v>
      </c>
      <c r="H11" s="95" t="n">
        <v>8</v>
      </c>
      <c r="I11" s="95" t="n">
        <v>5354784</v>
      </c>
      <c r="J11" s="95" t="n">
        <v>40</v>
      </c>
      <c r="K11" s="95" t="n">
        <v>64193935</v>
      </c>
      <c r="L11" s="95" t="n">
        <v>38</v>
      </c>
      <c r="M11" s="95" t="n">
        <v>20528355</v>
      </c>
      <c r="N11" s="95" t="n">
        <f aca="false">B11+D11+F11+H11+J11+L11</f>
        <v>101</v>
      </c>
      <c r="O11" s="95" t="n">
        <f aca="false">C11+E11+G11+I11+K11+M11</f>
        <v>93569385</v>
      </c>
    </row>
    <row r="12" s="96" customFormat="true" ht="43.5" hidden="false" customHeight="true" outlineLevel="0" collapsed="false">
      <c r="A12" s="90" t="s">
        <v>127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1</v>
      </c>
      <c r="I12" s="97" t="n">
        <v>3751900</v>
      </c>
      <c r="J12" s="97" t="n">
        <v>0</v>
      </c>
      <c r="K12" s="97" t="n">
        <v>0</v>
      </c>
      <c r="L12" s="97" t="n">
        <v>1</v>
      </c>
      <c r="M12" s="97" t="n">
        <v>50794</v>
      </c>
      <c r="N12" s="97" t="n">
        <f aca="false">B12+D12+F12+H12+J12+L12</f>
        <v>2</v>
      </c>
      <c r="O12" s="97" t="n">
        <f aca="false">C12+E12+G12+I12+K12+M12</f>
        <v>3802694</v>
      </c>
    </row>
    <row r="13" s="96" customFormat="true" ht="21.95" hidden="false" customHeight="true" outlineLevel="0" collapsed="false">
      <c r="A13" s="62" t="s">
        <v>84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1</v>
      </c>
      <c r="I13" s="95" t="n">
        <v>6007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f aca="false">B13+D13+F13+H13+J13+L13</f>
        <v>1</v>
      </c>
      <c r="O13" s="95" t="n">
        <f aca="false">C13+E13+G13+I13+K13+M13</f>
        <v>6007</v>
      </c>
    </row>
    <row r="14" s="96" customFormat="true" ht="21.95" hidden="false" customHeight="true" outlineLevel="0" collapsed="false">
      <c r="A14" s="90" t="s">
        <v>85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1</v>
      </c>
      <c r="K14" s="97" t="n">
        <v>1931</v>
      </c>
      <c r="L14" s="97" t="n">
        <v>1</v>
      </c>
      <c r="M14" s="97" t="n">
        <v>1680985</v>
      </c>
      <c r="N14" s="97" t="n">
        <f aca="false">B14+D14+F14+H14+J14+L14</f>
        <v>2</v>
      </c>
      <c r="O14" s="97" t="n">
        <f aca="false">C14+E14+G14+I14+K14+M14</f>
        <v>1682916</v>
      </c>
    </row>
    <row r="15" s="96" customFormat="true" ht="20.25" hidden="false" customHeight="true" outlineLevel="0" collapsed="false">
      <c r="A15" s="62" t="s">
        <v>130</v>
      </c>
      <c r="B15" s="95" t="n">
        <v>1</v>
      </c>
      <c r="C15" s="95" t="n">
        <v>229338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f aca="false">B15+D15+F15+H15+J15+L15</f>
        <v>1</v>
      </c>
      <c r="O15" s="95" t="n">
        <f aca="false">C15+E15+G15+I15+K15+M15</f>
        <v>229338</v>
      </c>
    </row>
    <row r="16" s="96" customFormat="true" ht="21" hidden="false" customHeight="true" outlineLevel="0" collapsed="false">
      <c r="A16" s="90" t="s">
        <v>133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f aca="false">B16+D16+F16+H16+J16+L16</f>
        <v>0</v>
      </c>
      <c r="O16" s="97" t="n">
        <f aca="false">C16+E16+G16+I16+K16+M16</f>
        <v>0</v>
      </c>
    </row>
    <row r="17" s="96" customFormat="true" ht="20.25" hidden="false" customHeight="true" outlineLevel="0" collapsed="false">
      <c r="A17" s="62" t="s">
        <v>148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1</v>
      </c>
      <c r="M17" s="95" t="n">
        <v>1311162</v>
      </c>
      <c r="N17" s="95" t="n">
        <f aca="false">B17+D17+F17+H17+J17+L17</f>
        <v>1</v>
      </c>
      <c r="O17" s="95" t="n">
        <f aca="false">C17+E17+G17+I17+K17+M17</f>
        <v>1311162</v>
      </c>
    </row>
    <row r="18" s="96" customFormat="true" ht="29.25" hidden="false" customHeight="true" outlineLevel="0" collapsed="false">
      <c r="A18" s="90" t="s">
        <v>149</v>
      </c>
      <c r="B18" s="97" t="n">
        <v>0</v>
      </c>
      <c r="C18" s="97" t="n">
        <v>0</v>
      </c>
      <c r="D18" s="97" t="n">
        <v>1</v>
      </c>
      <c r="E18" s="97" t="n">
        <v>708134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1</v>
      </c>
      <c r="M18" s="97" t="n">
        <v>1213370</v>
      </c>
      <c r="N18" s="97" t="n">
        <f aca="false">B18+D18+F18+H18+J18+L18</f>
        <v>2</v>
      </c>
      <c r="O18" s="97" t="n">
        <f aca="false">C18+E18+G18+I18+K18+M18</f>
        <v>1921504</v>
      </c>
    </row>
    <row r="19" s="96" customFormat="true" ht="17.25" hidden="false" customHeight="true" outlineLevel="0" collapsed="false">
      <c r="A19" s="62" t="s">
        <v>150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1</v>
      </c>
      <c r="M19" s="95" t="n">
        <v>360652</v>
      </c>
      <c r="N19" s="95" t="n">
        <f aca="false">B19+D19+F19+H19+J19+L19</f>
        <v>1</v>
      </c>
      <c r="O19" s="95" t="n">
        <f aca="false">C19+E19+G19+I19+K19+M19</f>
        <v>360652</v>
      </c>
    </row>
    <row r="20" s="96" customFormat="true" ht="20.25" hidden="false" customHeight="true" outlineLevel="0" collapsed="false">
      <c r="A20" s="90" t="s">
        <v>101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1</v>
      </c>
      <c r="M20" s="97" t="n">
        <v>6387</v>
      </c>
      <c r="N20" s="97" t="n">
        <f aca="false">B20+D20+F20+H20+J20+L20</f>
        <v>1</v>
      </c>
      <c r="O20" s="97" t="n">
        <f aca="false">C20+E20+G20+I20+K20+M20</f>
        <v>6387</v>
      </c>
    </row>
    <row r="21" s="96" customFormat="true" ht="27" hidden="false" customHeight="true" outlineLevel="0" collapsed="false">
      <c r="A21" s="62" t="s">
        <v>102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1</v>
      </c>
      <c r="M21" s="95" t="n">
        <v>187255</v>
      </c>
      <c r="N21" s="95" t="n">
        <f aca="false">B21+D21+F21+H21+J21+L21</f>
        <v>1</v>
      </c>
      <c r="O21" s="95" t="n">
        <f aca="false">C21+E21+G21+I21+K21+M21</f>
        <v>187255</v>
      </c>
    </row>
    <row r="22" s="96" customFormat="true" ht="21.95" hidden="false" customHeight="true" outlineLevel="0" collapsed="false">
      <c r="A22" s="98" t="s">
        <v>91</v>
      </c>
      <c r="B22" s="98" t="n">
        <f aca="false">SUM(B7:B21)</f>
        <v>3</v>
      </c>
      <c r="C22" s="98" t="n">
        <f aca="false">SUM(C7:C21)</f>
        <v>589323</v>
      </c>
      <c r="D22" s="98" t="n">
        <f aca="false">SUM(D7:D21)</f>
        <v>42</v>
      </c>
      <c r="E22" s="98" t="n">
        <f aca="false">SUM(E7:E21)</f>
        <v>18163311</v>
      </c>
      <c r="F22" s="98" t="n">
        <f aca="false">SUM(F7:F21)</f>
        <v>1</v>
      </c>
      <c r="G22" s="98" t="n">
        <f aca="false">SUM(G7:G21)</f>
        <v>3755987</v>
      </c>
      <c r="H22" s="98" t="n">
        <f aca="false">SUM(H7:H21)</f>
        <v>33</v>
      </c>
      <c r="I22" s="98" t="n">
        <f aca="false">SUM(I7:I21)</f>
        <v>21613123</v>
      </c>
      <c r="J22" s="98" t="n">
        <f aca="false">SUM(J7:J21)</f>
        <v>48</v>
      </c>
      <c r="K22" s="98" t="n">
        <f aca="false">SUM(K7:K21)</f>
        <v>94156206</v>
      </c>
      <c r="L22" s="98" t="n">
        <f aca="false">SUM(L7:L21)</f>
        <v>82</v>
      </c>
      <c r="M22" s="98" t="n">
        <f aca="false">SUM(M7:M21)</f>
        <v>84737431</v>
      </c>
      <c r="N22" s="98" t="n">
        <f aca="false">SUM(N7:N21)</f>
        <v>209</v>
      </c>
      <c r="O22" s="98" t="n">
        <f aca="false">SUM(O7:O21)</f>
        <v>223015381</v>
      </c>
    </row>
    <row r="23" customFormat="false" ht="15.75" hidden="false" customHeight="false" outlineLevel="0" collapsed="false"/>
  </sheetData>
  <mergeCells count="12">
    <mergeCell ref="A2:O2"/>
    <mergeCell ref="A3:O3"/>
    <mergeCell ref="A4:B4"/>
    <mergeCell ref="N4:O4"/>
    <mergeCell ref="A5:A6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17.25" hidden="false" customHeight="true" outlineLevel="0" collapsed="false">
      <c r="B1" s="31" t="s">
        <v>151</v>
      </c>
      <c r="C1" s="31"/>
      <c r="D1" s="31"/>
      <c r="E1" s="31"/>
      <c r="F1" s="31"/>
      <c r="G1" s="31"/>
    </row>
    <row r="2" customFormat="false" ht="15" hidden="false" customHeight="true" outlineLevel="0" collapsed="false">
      <c r="B2" s="99" t="s">
        <v>152</v>
      </c>
      <c r="C2" s="34"/>
      <c r="D2" s="34"/>
      <c r="E2" s="34"/>
      <c r="F2" s="34"/>
      <c r="G2" s="99" t="s">
        <v>37</v>
      </c>
    </row>
    <row r="3" customFormat="false" ht="14.25" hidden="false" customHeight="true" outlineLevel="0" collapsed="false">
      <c r="B3" s="39" t="s">
        <v>153</v>
      </c>
      <c r="C3" s="100" t="s">
        <v>154</v>
      </c>
      <c r="D3" s="100" t="s">
        <v>155</v>
      </c>
      <c r="E3" s="100" t="s">
        <v>156</v>
      </c>
      <c r="F3" s="100" t="s">
        <v>5</v>
      </c>
      <c r="G3" s="100" t="s">
        <v>157</v>
      </c>
    </row>
    <row r="4" customFormat="false" ht="18.75" hidden="false" customHeight="true" outlineLevel="0" collapsed="false">
      <c r="B4" s="101" t="s">
        <v>158</v>
      </c>
      <c r="C4" s="102" t="s">
        <v>159</v>
      </c>
      <c r="D4" s="103" t="n">
        <v>1143541</v>
      </c>
      <c r="E4" s="103" t="n">
        <v>11391529</v>
      </c>
      <c r="F4" s="103" t="n">
        <v>414700</v>
      </c>
      <c r="G4" s="104" t="n">
        <f aca="false">D4+E4+F4</f>
        <v>12949770</v>
      </c>
    </row>
    <row r="5" customFormat="false" ht="26.25" hidden="false" customHeight="true" outlineLevel="0" collapsed="false">
      <c r="B5" s="105" t="s">
        <v>160</v>
      </c>
      <c r="C5" s="106" t="s">
        <v>159</v>
      </c>
      <c r="D5" s="107" t="n">
        <v>8050</v>
      </c>
      <c r="E5" s="107" t="n">
        <v>6118535</v>
      </c>
      <c r="F5" s="107" t="n">
        <v>2670050</v>
      </c>
      <c r="G5" s="107" t="n">
        <f aca="false">D5+E5+F5</f>
        <v>8796635</v>
      </c>
    </row>
    <row r="6" customFormat="false" ht="18.95" hidden="false" customHeight="true" outlineLevel="0" collapsed="false">
      <c r="B6" s="101" t="s">
        <v>161</v>
      </c>
      <c r="C6" s="102" t="s">
        <v>159</v>
      </c>
      <c r="D6" s="103" t="n">
        <v>447011</v>
      </c>
      <c r="E6" s="103" t="n">
        <v>6178883</v>
      </c>
      <c r="F6" s="103" t="n">
        <v>1239122</v>
      </c>
      <c r="G6" s="104" t="n">
        <f aca="false">D6+E6+F6</f>
        <v>7865016</v>
      </c>
    </row>
    <row r="7" customFormat="false" ht="18.95" hidden="false" customHeight="true" outlineLevel="0" collapsed="false">
      <c r="B7" s="105" t="s">
        <v>162</v>
      </c>
      <c r="C7" s="106" t="s">
        <v>163</v>
      </c>
      <c r="D7" s="107" t="n">
        <v>0</v>
      </c>
      <c r="E7" s="107" t="n">
        <v>180000</v>
      </c>
      <c r="F7" s="107" t="n">
        <v>245</v>
      </c>
      <c r="G7" s="107" t="n">
        <f aca="false">D7+E7+F7</f>
        <v>180245</v>
      </c>
      <c r="M7" s="41"/>
    </row>
    <row r="8" customFormat="false" ht="18.95" hidden="false" customHeight="true" outlineLevel="0" collapsed="false">
      <c r="B8" s="101" t="s">
        <v>164</v>
      </c>
      <c r="C8" s="102" t="s">
        <v>163</v>
      </c>
      <c r="D8" s="103" t="n">
        <v>0</v>
      </c>
      <c r="E8" s="103" t="n">
        <v>30000</v>
      </c>
      <c r="F8" s="103" t="n">
        <v>0</v>
      </c>
      <c r="G8" s="104" t="n">
        <f aca="false">D8+E8+F8</f>
        <v>30000</v>
      </c>
    </row>
    <row r="9" customFormat="false" ht="18.95" hidden="false" customHeight="true" outlineLevel="0" collapsed="false">
      <c r="B9" s="105" t="s">
        <v>165</v>
      </c>
      <c r="C9" s="106" t="s">
        <v>159</v>
      </c>
      <c r="D9" s="107" t="n">
        <v>6206</v>
      </c>
      <c r="E9" s="107" t="n">
        <v>1794</v>
      </c>
      <c r="F9" s="107" t="n">
        <v>455</v>
      </c>
      <c r="G9" s="107" t="n">
        <f aca="false">D9+E9+F9</f>
        <v>8455</v>
      </c>
    </row>
    <row r="10" customFormat="false" ht="18.95" hidden="false" customHeight="true" outlineLevel="0" collapsed="false">
      <c r="B10" s="101" t="s">
        <v>166</v>
      </c>
      <c r="C10" s="102" t="s">
        <v>159</v>
      </c>
      <c r="D10" s="103" t="n">
        <v>5000</v>
      </c>
      <c r="E10" s="103" t="n">
        <v>0</v>
      </c>
      <c r="F10" s="103" t="n">
        <v>460</v>
      </c>
      <c r="G10" s="104" t="n">
        <f aca="false">D10+E10+F10</f>
        <v>5460</v>
      </c>
      <c r="K10" s="108"/>
    </row>
    <row r="11" customFormat="false" ht="18.95" hidden="false" customHeight="true" outlineLevel="0" collapsed="false">
      <c r="B11" s="105" t="s">
        <v>167</v>
      </c>
      <c r="C11" s="106" t="s">
        <v>159</v>
      </c>
      <c r="D11" s="107" t="n">
        <v>0</v>
      </c>
      <c r="E11" s="107" t="n">
        <v>0</v>
      </c>
      <c r="F11" s="107" t="n">
        <v>90</v>
      </c>
      <c r="G11" s="107" t="n">
        <f aca="false">D11+E11+F11</f>
        <v>90</v>
      </c>
    </row>
    <row r="12" customFormat="false" ht="18.95" hidden="false" customHeight="true" outlineLevel="0" collapsed="false">
      <c r="B12" s="101" t="s">
        <v>168</v>
      </c>
      <c r="C12" s="102" t="s">
        <v>159</v>
      </c>
      <c r="D12" s="103" t="n">
        <v>72098</v>
      </c>
      <c r="E12" s="103" t="n">
        <v>3843</v>
      </c>
      <c r="F12" s="103" t="n">
        <v>19046</v>
      </c>
      <c r="G12" s="104" t="n">
        <f aca="false">D12+E12+F12</f>
        <v>94987</v>
      </c>
    </row>
    <row r="13" customFormat="false" ht="18.95" hidden="false" customHeight="true" outlineLevel="0" collapsed="false">
      <c r="B13" s="105" t="s">
        <v>169</v>
      </c>
      <c r="C13" s="106" t="s">
        <v>159</v>
      </c>
      <c r="D13" s="107" t="n">
        <v>434663</v>
      </c>
      <c r="E13" s="107" t="n">
        <v>27063</v>
      </c>
      <c r="F13" s="107" t="n">
        <v>133054</v>
      </c>
      <c r="G13" s="107" t="n">
        <f aca="false">D13+E13+F13</f>
        <v>594780</v>
      </c>
    </row>
    <row r="14" customFormat="false" ht="18.95" hidden="false" customHeight="true" outlineLevel="0" collapsed="false">
      <c r="B14" s="101" t="s">
        <v>170</v>
      </c>
      <c r="C14" s="102" t="s">
        <v>159</v>
      </c>
      <c r="D14" s="103" t="n">
        <v>340227</v>
      </c>
      <c r="E14" s="103" t="n">
        <v>8545</v>
      </c>
      <c r="F14" s="103" t="n">
        <v>77998</v>
      </c>
      <c r="G14" s="104" t="n">
        <f aca="false">D14+E14+F14</f>
        <v>426770</v>
      </c>
    </row>
    <row r="15" customFormat="false" ht="18.95" hidden="false" customHeight="true" outlineLevel="0" collapsed="false">
      <c r="B15" s="105" t="s">
        <v>171</v>
      </c>
      <c r="C15" s="106" t="s">
        <v>159</v>
      </c>
      <c r="D15" s="107" t="n">
        <v>2720</v>
      </c>
      <c r="E15" s="107" t="n">
        <v>0</v>
      </c>
      <c r="F15" s="107" t="n">
        <v>2175</v>
      </c>
      <c r="G15" s="107" t="n">
        <f aca="false">D15+E15+F15</f>
        <v>4895</v>
      </c>
    </row>
    <row r="16" customFormat="false" ht="18.95" hidden="false" customHeight="true" outlineLevel="0" collapsed="false">
      <c r="B16" s="101" t="s">
        <v>172</v>
      </c>
      <c r="C16" s="102" t="s">
        <v>159</v>
      </c>
      <c r="D16" s="103" t="n">
        <v>2500</v>
      </c>
      <c r="E16" s="103" t="n">
        <v>1299821</v>
      </c>
      <c r="F16" s="103" t="n">
        <v>8960</v>
      </c>
      <c r="G16" s="104" t="n">
        <f aca="false">D16+E16+F16</f>
        <v>1311281</v>
      </c>
    </row>
    <row r="17" customFormat="false" ht="18.95" hidden="false" customHeight="true" outlineLevel="0" collapsed="false">
      <c r="B17" s="105" t="s">
        <v>173</v>
      </c>
      <c r="C17" s="106" t="s">
        <v>159</v>
      </c>
      <c r="D17" s="107" t="n">
        <v>348483</v>
      </c>
      <c r="E17" s="107" t="n">
        <v>156558</v>
      </c>
      <c r="F17" s="107" t="n">
        <v>2688714</v>
      </c>
      <c r="G17" s="107" t="n">
        <f aca="false">D17+E17+F17</f>
        <v>3193755</v>
      </c>
    </row>
    <row r="18" customFormat="false" ht="18.95" hidden="false" customHeight="true" outlineLevel="0" collapsed="false">
      <c r="B18" s="101" t="s">
        <v>174</v>
      </c>
      <c r="C18" s="102" t="s">
        <v>163</v>
      </c>
      <c r="D18" s="103" t="n">
        <v>0</v>
      </c>
      <c r="E18" s="103" t="n">
        <v>115000</v>
      </c>
      <c r="F18" s="103" t="n">
        <v>0</v>
      </c>
      <c r="G18" s="104" t="n">
        <f aca="false">D18+E18+F18</f>
        <v>115000</v>
      </c>
    </row>
    <row r="19" customFormat="false" ht="18.95" hidden="false" customHeight="true" outlineLevel="0" collapsed="false">
      <c r="B19" s="105" t="s">
        <v>175</v>
      </c>
      <c r="C19" s="106" t="s">
        <v>159</v>
      </c>
      <c r="D19" s="107" t="n">
        <v>0</v>
      </c>
      <c r="E19" s="107" t="n">
        <v>240000</v>
      </c>
      <c r="F19" s="107" t="n">
        <v>200</v>
      </c>
      <c r="G19" s="107" t="n">
        <f aca="false">D19+E19+F19</f>
        <v>240200</v>
      </c>
    </row>
    <row r="20" customFormat="false" ht="18.95" hidden="false" customHeight="true" outlineLevel="0" collapsed="false">
      <c r="B20" s="101" t="s">
        <v>176</v>
      </c>
      <c r="C20" s="109" t="s">
        <v>163</v>
      </c>
      <c r="D20" s="110" t="n">
        <v>59777</v>
      </c>
      <c r="E20" s="110" t="n">
        <v>37342</v>
      </c>
      <c r="F20" s="110" t="n">
        <v>22691</v>
      </c>
      <c r="G20" s="104" t="n">
        <f aca="false">D20+E20+F20</f>
        <v>119810</v>
      </c>
    </row>
    <row r="21" customFormat="false" ht="18.95" hidden="false" customHeight="true" outlineLevel="0" collapsed="false">
      <c r="B21" s="105" t="s">
        <v>177</v>
      </c>
      <c r="C21" s="106" t="s">
        <v>163</v>
      </c>
      <c r="D21" s="107" t="n">
        <v>148123</v>
      </c>
      <c r="E21" s="107" t="n">
        <v>135141</v>
      </c>
      <c r="F21" s="107" t="n">
        <v>61192</v>
      </c>
      <c r="G21" s="107" t="n">
        <f aca="false">D21+E21+F21</f>
        <v>344456</v>
      </c>
    </row>
    <row r="22" customFormat="false" ht="17.25" hidden="false" customHeight="true" outlineLevel="0" collapsed="false">
      <c r="B22" s="101" t="s">
        <v>178</v>
      </c>
      <c r="C22" s="109" t="s">
        <v>159</v>
      </c>
      <c r="D22" s="110" t="n">
        <v>432167</v>
      </c>
      <c r="E22" s="110" t="n">
        <v>42172</v>
      </c>
      <c r="F22" s="110" t="n">
        <v>286146</v>
      </c>
      <c r="G22" s="104" t="n">
        <f aca="false">D22+E22+F22</f>
        <v>760485</v>
      </c>
    </row>
    <row r="23" customFormat="false" ht="15.75" hidden="false" customHeight="true" outlineLevel="0" collapsed="false">
      <c r="B23" s="105" t="s">
        <v>179</v>
      </c>
      <c r="C23" s="106" t="s">
        <v>180</v>
      </c>
      <c r="D23" s="107" t="n">
        <v>252924</v>
      </c>
      <c r="E23" s="107" t="n">
        <v>560578</v>
      </c>
      <c r="F23" s="107" t="n">
        <v>206401</v>
      </c>
      <c r="G23" s="107" t="n">
        <f aca="false">D23+E23+F23</f>
        <v>1019903</v>
      </c>
    </row>
    <row r="24" customFormat="false" ht="15.75" hidden="false" customHeight="true" outlineLevel="0" collapsed="false">
      <c r="B24" s="111"/>
      <c r="C24" s="112"/>
      <c r="D24" s="113"/>
      <c r="E24" s="113"/>
      <c r="F24" s="113"/>
    </row>
    <row r="25" customFormat="false" ht="23.25" hidden="false" customHeight="true" outlineLevel="0" collapsed="false">
      <c r="B25" s="111" t="s">
        <v>181</v>
      </c>
      <c r="C25" s="111"/>
      <c r="D25" s="111"/>
      <c r="E25" s="111"/>
      <c r="F25" s="111"/>
      <c r="G25" s="111"/>
    </row>
    <row r="26" customFormat="false" ht="15.75" hidden="false" customHeight="true" outlineLevel="0" collapsed="false">
      <c r="B26" s="111"/>
      <c r="C26" s="111"/>
      <c r="D26" s="111"/>
      <c r="E26" s="111"/>
      <c r="F26" s="111"/>
      <c r="G26" s="111"/>
    </row>
    <row r="27" customFormat="false" ht="21.95" hidden="false" customHeight="true" outlineLevel="0" collapsed="false">
      <c r="B27" s="114"/>
      <c r="C27" s="115"/>
      <c r="D27" s="113"/>
      <c r="E27" s="113"/>
      <c r="F27" s="113"/>
    </row>
    <row r="28" customFormat="false" ht="25.5" hidden="false" customHeight="true" outlineLevel="0" collapsed="false">
      <c r="B28" s="113"/>
      <c r="C28" s="112"/>
      <c r="D28" s="113"/>
      <c r="E28" s="113"/>
      <c r="F28" s="113"/>
    </row>
    <row r="29" customFormat="false" ht="21.95" hidden="false" customHeight="true" outlineLevel="0" collapsed="false">
      <c r="B29" s="114"/>
      <c r="C29" s="115"/>
      <c r="D29" s="113"/>
      <c r="E29" s="113"/>
      <c r="F29" s="113"/>
    </row>
    <row r="30" customFormat="false" ht="21.95" hidden="false" customHeight="true" outlineLevel="0" collapsed="false">
      <c r="B30" s="113"/>
      <c r="C30" s="112"/>
      <c r="D30" s="113"/>
      <c r="E30" s="113"/>
      <c r="F30" s="113"/>
    </row>
    <row r="31" customFormat="false" ht="21.95" hidden="false" customHeight="true" outlineLevel="0" collapsed="false">
      <c r="B31" s="114"/>
      <c r="C31" s="115"/>
      <c r="D31" s="113"/>
      <c r="E31" s="113"/>
      <c r="F31" s="113"/>
    </row>
  </sheetData>
  <mergeCells count="3">
    <mergeCell ref="B1:G1"/>
    <mergeCell ref="B25:G25"/>
    <mergeCell ref="B26:G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7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B46" activeCellId="0" sqref="B46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8" min="7" style="0" width="10.56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1.99"/>
    <col collapsed="false" customWidth="true" hidden="false" outlineLevel="0" max="12" min="12" style="0" width="14.41"/>
  </cols>
  <sheetData>
    <row r="3" customFormat="false" ht="20.25" hidden="false" customHeight="true" outlineLevel="0" collapsed="false">
      <c r="B3" s="116" t="s">
        <v>182</v>
      </c>
      <c r="C3" s="116"/>
      <c r="D3" s="116"/>
      <c r="E3" s="116"/>
      <c r="F3" s="116"/>
      <c r="G3" s="116"/>
      <c r="H3" s="116"/>
      <c r="I3" s="116"/>
      <c r="J3" s="116"/>
      <c r="K3" s="116"/>
      <c r="L3" s="117"/>
    </row>
    <row r="4" customFormat="false" ht="15.75" hidden="false" customHeight="true" outlineLevel="0" collapsed="false">
      <c r="B4" s="118" t="s">
        <v>183</v>
      </c>
      <c r="C4" s="118"/>
      <c r="D4" s="119"/>
      <c r="E4" s="119"/>
      <c r="F4" s="119" t="s">
        <v>184</v>
      </c>
      <c r="G4" s="119"/>
      <c r="H4" s="119"/>
      <c r="I4" s="120" t="s">
        <v>185</v>
      </c>
      <c r="J4" s="120"/>
      <c r="K4" s="120"/>
      <c r="L4" s="121"/>
    </row>
    <row r="5" customFormat="false" ht="15.75" hidden="false" customHeight="true" outlineLevel="0" collapsed="false">
      <c r="B5" s="122" t="s">
        <v>186</v>
      </c>
      <c r="C5" s="123" t="s">
        <v>187</v>
      </c>
      <c r="D5" s="123"/>
      <c r="E5" s="123" t="s">
        <v>188</v>
      </c>
      <c r="F5" s="123"/>
      <c r="G5" s="123" t="s">
        <v>189</v>
      </c>
      <c r="H5" s="123"/>
      <c r="I5" s="124" t="s">
        <v>190</v>
      </c>
      <c r="J5" s="123" t="s">
        <v>191</v>
      </c>
      <c r="K5" s="123"/>
      <c r="L5" s="125"/>
    </row>
    <row r="6" customFormat="false" ht="16.5" hidden="false" customHeight="false" outlineLevel="0" collapsed="false">
      <c r="B6" s="122"/>
      <c r="C6" s="126" t="s">
        <v>43</v>
      </c>
      <c r="D6" s="126" t="s">
        <v>192</v>
      </c>
      <c r="E6" s="126" t="s">
        <v>43</v>
      </c>
      <c r="F6" s="126" t="s">
        <v>192</v>
      </c>
      <c r="G6" s="126" t="s">
        <v>43</v>
      </c>
      <c r="H6" s="126" t="s">
        <v>192</v>
      </c>
      <c r="I6" s="126" t="s">
        <v>192</v>
      </c>
      <c r="J6" s="126" t="s">
        <v>43</v>
      </c>
      <c r="K6" s="126" t="s">
        <v>192</v>
      </c>
    </row>
    <row r="7" customFormat="false" ht="21.95" hidden="false" customHeight="true" outlineLevel="0" collapsed="false">
      <c r="B7" s="127" t="s">
        <v>48</v>
      </c>
      <c r="C7" s="51" t="n">
        <v>31823</v>
      </c>
      <c r="D7" s="51" t="n">
        <v>659440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f aca="false">C7+E7+G7</f>
        <v>31823</v>
      </c>
      <c r="K7" s="51" t="n">
        <f aca="false">D7+F7+H7+I7</f>
        <v>6594400</v>
      </c>
    </row>
    <row r="8" customFormat="false" ht="21.95" hidden="false" customHeight="true" outlineLevel="0" collapsed="false">
      <c r="B8" s="128" t="s">
        <v>49</v>
      </c>
      <c r="C8" s="52" t="n">
        <v>8</v>
      </c>
      <c r="D8" s="52" t="n">
        <v>1168</v>
      </c>
      <c r="E8" s="52" t="n">
        <v>160</v>
      </c>
      <c r="F8" s="52" t="n">
        <v>32000</v>
      </c>
      <c r="G8" s="52" t="n">
        <v>2243</v>
      </c>
      <c r="H8" s="52" t="n">
        <v>400124</v>
      </c>
      <c r="I8" s="52" t="n">
        <v>5200</v>
      </c>
      <c r="J8" s="52" t="n">
        <f aca="false">C8+E8+G8</f>
        <v>2411</v>
      </c>
      <c r="K8" s="52" t="n">
        <f aca="false">D8+F8+H8+I8</f>
        <v>438492</v>
      </c>
    </row>
    <row r="9" customFormat="false" ht="21.95" hidden="false" customHeight="true" outlineLevel="0" collapsed="false">
      <c r="B9" s="127" t="s">
        <v>5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2516</v>
      </c>
      <c r="H9" s="51" t="n">
        <v>533285</v>
      </c>
      <c r="I9" s="51" t="n">
        <v>45000</v>
      </c>
      <c r="J9" s="51" t="n">
        <f aca="false">C9+E9+G9</f>
        <v>2516</v>
      </c>
      <c r="K9" s="51" t="n">
        <f aca="false">D9+F9+H9+I9</f>
        <v>578285</v>
      </c>
    </row>
    <row r="10" customFormat="false" ht="21.95" hidden="false" customHeight="true" outlineLevel="0" collapsed="false">
      <c r="B10" s="128" t="s">
        <v>51</v>
      </c>
      <c r="C10" s="52" t="n">
        <v>16</v>
      </c>
      <c r="D10" s="52" t="n">
        <v>2880</v>
      </c>
      <c r="E10" s="52" t="n">
        <v>43</v>
      </c>
      <c r="F10" s="52" t="n">
        <v>10750</v>
      </c>
      <c r="G10" s="52" t="n">
        <v>3849</v>
      </c>
      <c r="H10" s="52" t="n">
        <v>946550</v>
      </c>
      <c r="I10" s="52" t="n">
        <v>8750</v>
      </c>
      <c r="J10" s="52" t="n">
        <f aca="false">C10+E10+G10</f>
        <v>3908</v>
      </c>
      <c r="K10" s="52" t="n">
        <f aca="false">D10+F10+H10+I10</f>
        <v>968930</v>
      </c>
    </row>
    <row r="11" customFormat="false" ht="21.95" hidden="false" customHeight="true" outlineLevel="0" collapsed="false">
      <c r="B11" s="127" t="s">
        <v>5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312</v>
      </c>
      <c r="H11" s="51" t="n">
        <v>61200</v>
      </c>
      <c r="I11" s="51" t="n">
        <v>0</v>
      </c>
      <c r="J11" s="51" t="n">
        <f aca="false">C11+E11+G11</f>
        <v>312</v>
      </c>
      <c r="K11" s="51" t="n">
        <f aca="false">D11+F11+H11+I11</f>
        <v>61200</v>
      </c>
    </row>
    <row r="12" customFormat="false" ht="21.95" hidden="false" customHeight="true" outlineLevel="0" collapsed="false">
      <c r="B12" s="128" t="s">
        <v>53</v>
      </c>
      <c r="C12" s="52" t="n">
        <v>795</v>
      </c>
      <c r="D12" s="52" t="n">
        <v>142350</v>
      </c>
      <c r="E12" s="52" t="n">
        <v>170</v>
      </c>
      <c r="F12" s="52" t="n">
        <v>34000</v>
      </c>
      <c r="G12" s="52" t="n">
        <v>3839</v>
      </c>
      <c r="H12" s="52" t="n">
        <v>753050</v>
      </c>
      <c r="I12" s="52" t="n">
        <v>51130</v>
      </c>
      <c r="J12" s="52" t="n">
        <f aca="false">C12+E12+G12</f>
        <v>4804</v>
      </c>
      <c r="K12" s="52" t="n">
        <f aca="false">D12+F12+H12+I12</f>
        <v>980530</v>
      </c>
    </row>
    <row r="13" customFormat="false" ht="21.95" hidden="false" customHeight="true" outlineLevel="0" collapsed="false">
      <c r="B13" s="127" t="s">
        <v>193</v>
      </c>
      <c r="C13" s="51" t="n">
        <v>197</v>
      </c>
      <c r="D13" s="51" t="n">
        <v>47280</v>
      </c>
      <c r="E13" s="51" t="n">
        <v>0</v>
      </c>
      <c r="F13" s="51" t="n">
        <v>0</v>
      </c>
      <c r="G13" s="51" t="n">
        <v>626</v>
      </c>
      <c r="H13" s="51" t="n">
        <v>124125</v>
      </c>
      <c r="I13" s="51" t="n">
        <v>4125</v>
      </c>
      <c r="J13" s="51" t="n">
        <f aca="false">C13+E13+G13</f>
        <v>823</v>
      </c>
      <c r="K13" s="51" t="n">
        <f aca="false">D13+F13+H13+I13</f>
        <v>175530</v>
      </c>
    </row>
    <row r="14" customFormat="false" ht="21.95" hidden="false" customHeight="true" outlineLevel="0" collapsed="false">
      <c r="B14" s="128" t="s">
        <v>194</v>
      </c>
      <c r="C14" s="52" t="n">
        <v>134</v>
      </c>
      <c r="D14" s="52" t="n">
        <v>16900</v>
      </c>
      <c r="E14" s="52" t="n">
        <v>0</v>
      </c>
      <c r="F14" s="52" t="n">
        <v>0</v>
      </c>
      <c r="G14" s="52" t="n">
        <v>510</v>
      </c>
      <c r="H14" s="52" t="n">
        <v>91800</v>
      </c>
      <c r="I14" s="52" t="n">
        <v>0</v>
      </c>
      <c r="J14" s="52" t="n">
        <f aca="false">C14+E14+G14</f>
        <v>644</v>
      </c>
      <c r="K14" s="52" t="n">
        <f aca="false">D14+F14+H14+I14</f>
        <v>108700</v>
      </c>
    </row>
    <row r="15" customFormat="false" ht="21.95" hidden="false" customHeight="true" outlineLevel="0" collapsed="false">
      <c r="B15" s="127" t="s">
        <v>56</v>
      </c>
      <c r="C15" s="51" t="n">
        <v>200</v>
      </c>
      <c r="D15" s="51" t="n">
        <v>20000</v>
      </c>
      <c r="E15" s="51" t="n">
        <v>100</v>
      </c>
      <c r="F15" s="51" t="n">
        <v>11000</v>
      </c>
      <c r="G15" s="51" t="n">
        <v>580</v>
      </c>
      <c r="H15" s="51" t="n">
        <v>100500</v>
      </c>
      <c r="I15" s="51" t="n">
        <v>0</v>
      </c>
      <c r="J15" s="51" t="n">
        <f aca="false">C15+E15+G15</f>
        <v>880</v>
      </c>
      <c r="K15" s="51" t="n">
        <f aca="false">D15+F15+H15+I15</f>
        <v>131500</v>
      </c>
    </row>
    <row r="16" customFormat="false" ht="21.95" hidden="false" customHeight="true" outlineLevel="0" collapsed="false">
      <c r="B16" s="128" t="s">
        <v>57</v>
      </c>
      <c r="C16" s="52" t="n">
        <v>3941</v>
      </c>
      <c r="D16" s="52" t="n">
        <v>492045</v>
      </c>
      <c r="E16" s="52" t="n">
        <v>0</v>
      </c>
      <c r="F16" s="52" t="n">
        <v>0</v>
      </c>
      <c r="G16" s="52" t="n">
        <v>40</v>
      </c>
      <c r="H16" s="52" t="n">
        <v>5000</v>
      </c>
      <c r="I16" s="52" t="n">
        <v>0</v>
      </c>
      <c r="J16" s="52" t="n">
        <f aca="false">C16+E16+G16</f>
        <v>3981</v>
      </c>
      <c r="K16" s="52" t="n">
        <f aca="false">D16+F16+H16+I16</f>
        <v>497045</v>
      </c>
    </row>
    <row r="17" customFormat="false" ht="21.95" hidden="false" customHeight="true" outlineLevel="0" collapsed="false">
      <c r="B17" s="127" t="s">
        <v>58</v>
      </c>
      <c r="C17" s="51" t="n">
        <v>8</v>
      </c>
      <c r="D17" s="51" t="n">
        <v>80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f aca="false">C17+E17+G17</f>
        <v>8</v>
      </c>
      <c r="K17" s="51" t="n">
        <f aca="false">D17+F17+H17+I17</f>
        <v>800</v>
      </c>
    </row>
    <row r="18" customFormat="false" ht="21.95" hidden="false" customHeight="true" outlineLevel="0" collapsed="false">
      <c r="B18" s="128" t="s">
        <v>59</v>
      </c>
      <c r="C18" s="52" t="n">
        <v>23542</v>
      </c>
      <c r="D18" s="52" t="n">
        <v>4408975</v>
      </c>
      <c r="E18" s="52" t="n">
        <v>2</v>
      </c>
      <c r="F18" s="52" t="n">
        <v>700</v>
      </c>
      <c r="G18" s="52" t="n">
        <v>0</v>
      </c>
      <c r="H18" s="52" t="n">
        <v>0</v>
      </c>
      <c r="I18" s="52" t="n">
        <v>148625</v>
      </c>
      <c r="J18" s="52" t="n">
        <f aca="false">C18+E18+G18</f>
        <v>23544</v>
      </c>
      <c r="K18" s="52" t="n">
        <f aca="false">D18+F18+H18+I18</f>
        <v>4558300</v>
      </c>
    </row>
    <row r="19" customFormat="false" ht="21.95" hidden="false" customHeight="true" outlineLevel="0" collapsed="false">
      <c r="B19" s="129" t="s">
        <v>6</v>
      </c>
      <c r="C19" s="130" t="n">
        <f aca="false">SUM(C7:C18)</f>
        <v>60664</v>
      </c>
      <c r="D19" s="130" t="n">
        <f aca="false">SUM(D7:D18)</f>
        <v>11726798</v>
      </c>
      <c r="E19" s="130" t="n">
        <f aca="false">SUM(E7:E18)</f>
        <v>475</v>
      </c>
      <c r="F19" s="130" t="n">
        <f aca="false">SUM(F7:F18)</f>
        <v>88450</v>
      </c>
      <c r="G19" s="130" t="n">
        <f aca="false">SUM(G7:G18)</f>
        <v>14515</v>
      </c>
      <c r="H19" s="130" t="n">
        <f aca="false">SUM(H7:H18)</f>
        <v>3015634</v>
      </c>
      <c r="I19" s="130" t="n">
        <f aca="false">SUM(I7:I18)</f>
        <v>262830</v>
      </c>
      <c r="J19" s="130" t="n">
        <f aca="false">SUM(J7:J18)</f>
        <v>75654</v>
      </c>
      <c r="K19" s="130" t="n">
        <f aca="false">SUM(K7:K18)</f>
        <v>15093712</v>
      </c>
    </row>
    <row r="20" customFormat="false" ht="15.75" hidden="false" customHeight="true" outlineLevel="0" collapsed="false">
      <c r="B20" s="131"/>
      <c r="C20" s="131"/>
      <c r="D20" s="131"/>
      <c r="E20" s="131"/>
      <c r="F20" s="131"/>
      <c r="G20" s="131"/>
      <c r="H20" s="131"/>
    </row>
    <row r="23" customFormat="false" ht="15" hidden="false" customHeight="false" outlineLevel="0" collapsed="false">
      <c r="E23" s="121"/>
    </row>
    <row r="27" customFormat="false" ht="13.5" hidden="false" customHeight="true" outlineLevel="0" collapsed="false"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18.75" hidden="false" customHeight="true" outlineLevel="0" collapsed="false">
      <c r="B28" s="116" t="s">
        <v>182</v>
      </c>
      <c r="C28" s="116"/>
      <c r="D28" s="116"/>
      <c r="E28" s="116"/>
      <c r="F28" s="116"/>
      <c r="G28" s="116"/>
      <c r="H28" s="116"/>
      <c r="I28" s="116"/>
      <c r="J28" s="116"/>
      <c r="K28" s="117"/>
      <c r="L28" s="133"/>
    </row>
    <row r="29" customFormat="false" ht="15.75" hidden="false" customHeight="true" outlineLevel="0" collapsed="false">
      <c r="B29" s="118" t="s">
        <v>183</v>
      </c>
      <c r="C29" s="118"/>
      <c r="D29" s="119" t="s">
        <v>195</v>
      </c>
      <c r="E29" s="119"/>
      <c r="F29" s="119"/>
      <c r="G29" s="119"/>
      <c r="H29" s="120" t="s">
        <v>185</v>
      </c>
      <c r="I29" s="120"/>
      <c r="J29" s="120"/>
      <c r="K29" s="134"/>
      <c r="L29" s="135"/>
    </row>
    <row r="30" customFormat="false" ht="16.5" hidden="false" customHeight="true" outlineLevel="0" collapsed="false">
      <c r="B30" s="122" t="s">
        <v>186</v>
      </c>
      <c r="C30" s="123" t="s">
        <v>196</v>
      </c>
      <c r="D30" s="123"/>
      <c r="E30" s="123" t="s">
        <v>197</v>
      </c>
      <c r="F30" s="123"/>
      <c r="G30" s="123" t="s">
        <v>198</v>
      </c>
      <c r="H30" s="123"/>
      <c r="I30" s="123" t="s">
        <v>199</v>
      </c>
      <c r="J30" s="123"/>
      <c r="K30" s="135"/>
    </row>
    <row r="31" customFormat="false" ht="15" hidden="false" customHeight="true" outlineLevel="0" collapsed="false">
      <c r="B31" s="122"/>
      <c r="C31" s="126" t="s">
        <v>43</v>
      </c>
      <c r="D31" s="126" t="s">
        <v>192</v>
      </c>
      <c r="E31" s="126" t="s">
        <v>43</v>
      </c>
      <c r="F31" s="126" t="s">
        <v>192</v>
      </c>
      <c r="G31" s="126" t="s">
        <v>43</v>
      </c>
      <c r="H31" s="126" t="s">
        <v>192</v>
      </c>
      <c r="I31" s="126" t="s">
        <v>43</v>
      </c>
      <c r="J31" s="126" t="s">
        <v>192</v>
      </c>
      <c r="K31" s="135"/>
    </row>
    <row r="32" customFormat="false" ht="27" hidden="false" customHeight="true" outlineLevel="0" collapsed="false">
      <c r="B32" s="127" t="s">
        <v>48</v>
      </c>
      <c r="C32" s="51" t="n">
        <v>41</v>
      </c>
      <c r="D32" s="51" t="n">
        <v>8976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f aca="false">C32+E32+G32</f>
        <v>41</v>
      </c>
      <c r="J32" s="51" t="n">
        <f aca="false">D32+F32+H32</f>
        <v>89760</v>
      </c>
      <c r="K32" s="135"/>
    </row>
    <row r="33" customFormat="false" ht="27" hidden="false" customHeight="true" outlineLevel="0" collapsed="false">
      <c r="B33" s="128" t="s">
        <v>51</v>
      </c>
      <c r="C33" s="52" t="n">
        <v>220</v>
      </c>
      <c r="D33" s="52" t="n">
        <v>660000</v>
      </c>
      <c r="E33" s="52" t="n">
        <v>250</v>
      </c>
      <c r="F33" s="52" t="n">
        <v>25000</v>
      </c>
      <c r="G33" s="52" t="n">
        <v>150</v>
      </c>
      <c r="H33" s="52" t="n">
        <v>5250</v>
      </c>
      <c r="I33" s="52" t="n">
        <f aca="false">C33+E33+G33</f>
        <v>620</v>
      </c>
      <c r="J33" s="52" t="n">
        <f aca="false">D33+F33+H33</f>
        <v>690250</v>
      </c>
      <c r="K33" s="135"/>
    </row>
    <row r="34" customFormat="false" ht="27" hidden="false" customHeight="true" outlineLevel="0" collapsed="false">
      <c r="B34" s="127" t="s">
        <v>52</v>
      </c>
      <c r="C34" s="51" t="n">
        <v>1</v>
      </c>
      <c r="D34" s="51" t="n">
        <v>225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f aca="false">C34+E34+G34</f>
        <v>1</v>
      </c>
      <c r="J34" s="51" t="n">
        <f aca="false">D34+F34+H34</f>
        <v>2250</v>
      </c>
      <c r="K34" s="135"/>
    </row>
    <row r="35" customFormat="false" ht="27" hidden="false" customHeight="true" outlineLevel="0" collapsed="false">
      <c r="B35" s="128" t="s">
        <v>53</v>
      </c>
      <c r="C35" s="52" t="n">
        <v>16</v>
      </c>
      <c r="D35" s="52" t="n">
        <v>2976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f aca="false">C35+E35+G35</f>
        <v>16</v>
      </c>
      <c r="J35" s="52" t="n">
        <f aca="false">D35+F35+H35</f>
        <v>29760</v>
      </c>
      <c r="K35" s="135"/>
    </row>
    <row r="36" customFormat="false" ht="27" hidden="false" customHeight="true" outlineLevel="0" collapsed="false">
      <c r="B36" s="136" t="s">
        <v>57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17</v>
      </c>
      <c r="H36" s="51" t="n">
        <v>510</v>
      </c>
      <c r="I36" s="51" t="n">
        <f aca="false">C36+E36+G36</f>
        <v>17</v>
      </c>
      <c r="J36" s="51" t="n">
        <f aca="false">D36+F36+H36</f>
        <v>510</v>
      </c>
      <c r="K36" s="135"/>
    </row>
    <row r="37" customFormat="false" ht="27" hidden="false" customHeight="true" outlineLevel="0" collapsed="false">
      <c r="B37" s="137" t="s">
        <v>58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f aca="false">C37+E37+G37</f>
        <v>0</v>
      </c>
      <c r="J37" s="52" t="n">
        <f aca="false">D37+F37+H37</f>
        <v>0</v>
      </c>
      <c r="K37" s="135"/>
    </row>
    <row r="38" customFormat="false" ht="27" hidden="false" customHeight="true" outlineLevel="0" collapsed="false">
      <c r="B38" s="136" t="s">
        <v>59</v>
      </c>
      <c r="C38" s="51" t="n">
        <v>24</v>
      </c>
      <c r="D38" s="51" t="n">
        <v>58270</v>
      </c>
      <c r="E38" s="51" t="n">
        <v>0</v>
      </c>
      <c r="F38" s="51" t="n">
        <v>0</v>
      </c>
      <c r="G38" s="51" t="n">
        <v>33</v>
      </c>
      <c r="H38" s="51" t="n">
        <v>690</v>
      </c>
      <c r="I38" s="51" t="n">
        <f aca="false">C38+E38+G38</f>
        <v>57</v>
      </c>
      <c r="J38" s="51" t="n">
        <f aca="false">D38+F38+H38</f>
        <v>58960</v>
      </c>
    </row>
    <row r="39" customFormat="false" ht="27" hidden="false" customHeight="true" outlineLevel="0" collapsed="false">
      <c r="B39" s="129" t="s">
        <v>6</v>
      </c>
      <c r="C39" s="130" t="n">
        <f aca="false">SUM(C32:C38)</f>
        <v>302</v>
      </c>
      <c r="D39" s="130" t="n">
        <f aca="false">SUM(D32:D38)</f>
        <v>840040</v>
      </c>
      <c r="E39" s="130" t="n">
        <f aca="false">SUM(E32:E38)</f>
        <v>250</v>
      </c>
      <c r="F39" s="130" t="n">
        <f aca="false">SUM(F32:F38)</f>
        <v>25000</v>
      </c>
      <c r="G39" s="130" t="n">
        <f aca="false">SUM(G32:G38)</f>
        <v>200</v>
      </c>
      <c r="H39" s="130" t="n">
        <f aca="false">SUM(H32:H38)</f>
        <v>6450</v>
      </c>
      <c r="I39" s="130" t="n">
        <f aca="false">SUM(I32:I38)</f>
        <v>752</v>
      </c>
      <c r="J39" s="130" t="n">
        <f aca="false">SUM(J32:J38)</f>
        <v>871490</v>
      </c>
    </row>
    <row r="40" customFormat="false" ht="15.75" hidden="false" customHeight="false" outlineLevel="0" collapsed="false">
      <c r="B40" s="131"/>
      <c r="C40" s="131"/>
      <c r="D40" s="131"/>
      <c r="E40" s="131"/>
      <c r="F40" s="131"/>
      <c r="G40" s="131"/>
      <c r="H40" s="131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44.25" hidden="false" customHeight="true" outlineLevel="0" collapsed="false"/>
    <row r="43" customFormat="false" ht="33.75" hidden="false" customHeight="true" outlineLevel="0" collapsed="false"/>
    <row r="44" customFormat="false" ht="39" hidden="false" customHeight="true" outlineLevel="0" collapsed="false"/>
    <row r="45" customFormat="false" ht="32.25" hidden="false" customHeight="true" outlineLevel="0" collapsed="false">
      <c r="B45" s="116" t="s">
        <v>182</v>
      </c>
      <c r="C45" s="116"/>
      <c r="D45" s="116"/>
      <c r="E45" s="116"/>
      <c r="F45" s="116"/>
      <c r="G45" s="116"/>
      <c r="H45" s="116"/>
      <c r="I45" s="116"/>
      <c r="J45" s="116"/>
    </row>
    <row r="46" customFormat="false" ht="29.25" hidden="false" customHeight="true" outlineLevel="0" collapsed="false">
      <c r="B46" s="118" t="s">
        <v>200</v>
      </c>
      <c r="C46" s="118"/>
      <c r="D46" s="118"/>
      <c r="E46" s="119" t="s">
        <v>201</v>
      </c>
      <c r="F46" s="119"/>
      <c r="G46" s="138"/>
      <c r="H46" s="138"/>
      <c r="I46" s="119" t="s">
        <v>202</v>
      </c>
      <c r="J46" s="119"/>
    </row>
    <row r="47" customFormat="false" ht="22.5" hidden="false" customHeight="true" outlineLevel="0" collapsed="false">
      <c r="B47" s="122" t="s">
        <v>186</v>
      </c>
      <c r="C47" s="123" t="s">
        <v>203</v>
      </c>
      <c r="D47" s="123"/>
      <c r="E47" s="123" t="s">
        <v>204</v>
      </c>
      <c r="F47" s="123"/>
      <c r="G47" s="123" t="s">
        <v>205</v>
      </c>
      <c r="H47" s="123"/>
      <c r="I47" s="123" t="s">
        <v>206</v>
      </c>
      <c r="J47" s="123"/>
    </row>
    <row r="48" customFormat="false" ht="24" hidden="false" customHeight="true" outlineLevel="0" collapsed="false">
      <c r="B48" s="122"/>
      <c r="C48" s="126" t="s">
        <v>207</v>
      </c>
      <c r="D48" s="126" t="s">
        <v>192</v>
      </c>
      <c r="E48" s="126" t="s">
        <v>207</v>
      </c>
      <c r="F48" s="126" t="s">
        <v>192</v>
      </c>
      <c r="G48" s="126" t="s">
        <v>207</v>
      </c>
      <c r="H48" s="126" t="s">
        <v>192</v>
      </c>
      <c r="I48" s="126" t="s">
        <v>207</v>
      </c>
      <c r="J48" s="126" t="s">
        <v>192</v>
      </c>
      <c r="M48" s="139"/>
      <c r="N48" s="139"/>
    </row>
    <row r="49" customFormat="false" ht="39" hidden="false" customHeight="true" outlineLevel="0" collapsed="false">
      <c r="B49" s="140" t="s">
        <v>48</v>
      </c>
      <c r="C49" s="51" t="n">
        <v>6097</v>
      </c>
      <c r="D49" s="51" t="n">
        <v>3662000</v>
      </c>
      <c r="E49" s="51" t="n">
        <v>3014</v>
      </c>
      <c r="F49" s="51" t="n">
        <v>1806750</v>
      </c>
      <c r="G49" s="51" t="n">
        <v>28</v>
      </c>
      <c r="H49" s="51" t="n">
        <v>10850</v>
      </c>
      <c r="I49" s="51" t="n">
        <f aca="false">E49+G49</f>
        <v>3042</v>
      </c>
      <c r="J49" s="51" t="n">
        <f aca="false">F49+H49</f>
        <v>1817600</v>
      </c>
    </row>
    <row r="50" customFormat="false" ht="33" hidden="false" customHeight="true" outlineLevel="0" collapsed="false">
      <c r="B50" s="141" t="s">
        <v>49</v>
      </c>
      <c r="C50" s="142" t="n">
        <v>86</v>
      </c>
      <c r="D50" s="52" t="n">
        <v>59750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86</v>
      </c>
      <c r="J50" s="52" t="n">
        <v>59750</v>
      </c>
    </row>
    <row r="51" customFormat="false" ht="36" hidden="false" customHeight="true" outlineLevel="0" collapsed="false">
      <c r="B51" s="140" t="s">
        <v>50</v>
      </c>
      <c r="C51" s="143" t="n">
        <v>14</v>
      </c>
      <c r="D51" s="51" t="n">
        <v>1410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14</v>
      </c>
      <c r="J51" s="51" t="n">
        <v>14100</v>
      </c>
    </row>
    <row r="52" customFormat="false" ht="37.5" hidden="false" customHeight="true" outlineLevel="0" collapsed="false">
      <c r="B52" s="141" t="s">
        <v>59</v>
      </c>
      <c r="C52" s="142" t="n">
        <v>316</v>
      </c>
      <c r="D52" s="52" t="n">
        <v>279812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316</v>
      </c>
      <c r="J52" s="52" t="n">
        <v>279812</v>
      </c>
    </row>
    <row r="53" customFormat="false" ht="36" hidden="false" customHeight="true" outlineLevel="0" collapsed="false">
      <c r="B53" s="144" t="s">
        <v>6</v>
      </c>
      <c r="C53" s="145" t="n">
        <v>6513</v>
      </c>
      <c r="D53" s="145" t="n">
        <v>4015662</v>
      </c>
      <c r="E53" s="130" t="n">
        <f aca="false">SUM(E49:E52)</f>
        <v>3014</v>
      </c>
      <c r="F53" s="130" t="n">
        <f aca="false">SUM(F49:F52)</f>
        <v>1806750</v>
      </c>
      <c r="G53" s="130" t="n">
        <f aca="false">SUM(G49:G52)</f>
        <v>28</v>
      </c>
      <c r="H53" s="130" t="n">
        <f aca="false">SUM(H49:H52)</f>
        <v>10850</v>
      </c>
      <c r="I53" s="130" t="n">
        <f aca="false">SUM(I49:I52)</f>
        <v>3458</v>
      </c>
      <c r="J53" s="130" t="n">
        <f aca="false">SUM(J49:J52)</f>
        <v>2171262</v>
      </c>
    </row>
    <row r="54" customFormat="false" ht="15.75" hidden="false" customHeight="false" outlineLevel="0" collapsed="false">
      <c r="B54" s="146"/>
      <c r="C54" s="146"/>
      <c r="D54" s="146"/>
      <c r="E54" s="146"/>
      <c r="F54" s="146"/>
      <c r="G54" s="146"/>
      <c r="H54" s="146"/>
      <c r="I54" s="147"/>
      <c r="J54" s="147"/>
    </row>
    <row r="56" customFormat="false" ht="15" hidden="false" customHeight="false" outlineLevel="0" collapsed="false">
      <c r="B56" s="146"/>
      <c r="C56" s="146"/>
      <c r="D56" s="146"/>
      <c r="E56" s="146"/>
      <c r="F56" s="146"/>
      <c r="G56" s="146"/>
      <c r="H56" s="146"/>
    </row>
    <row r="57" customFormat="false" ht="15" hidden="false" customHeight="false" outlineLevel="0" collapsed="false">
      <c r="D57" s="139"/>
      <c r="E57" s="139"/>
    </row>
  </sheetData>
  <mergeCells count="32">
    <mergeCell ref="B3:K3"/>
    <mergeCell ref="B4:C4"/>
    <mergeCell ref="F4:G4"/>
    <mergeCell ref="I4:K4"/>
    <mergeCell ref="B5:B6"/>
    <mergeCell ref="C5:D5"/>
    <mergeCell ref="E5:F5"/>
    <mergeCell ref="G5:H5"/>
    <mergeCell ref="J5:K5"/>
    <mergeCell ref="B20:H20"/>
    <mergeCell ref="B27:J27"/>
    <mergeCell ref="B28:J28"/>
    <mergeCell ref="B29:C29"/>
    <mergeCell ref="D29:G29"/>
    <mergeCell ref="H29:J29"/>
    <mergeCell ref="B30:B31"/>
    <mergeCell ref="C30:D30"/>
    <mergeCell ref="E30:F30"/>
    <mergeCell ref="G30:H30"/>
    <mergeCell ref="I30:J30"/>
    <mergeCell ref="B40:H40"/>
    <mergeCell ref="B45:J45"/>
    <mergeCell ref="B46:D46"/>
    <mergeCell ref="E46:F46"/>
    <mergeCell ref="I46:J46"/>
    <mergeCell ref="B47:B48"/>
    <mergeCell ref="C47:D47"/>
    <mergeCell ref="E47:F47"/>
    <mergeCell ref="G47:H47"/>
    <mergeCell ref="I47:J47"/>
    <mergeCell ref="B54:H54"/>
    <mergeCell ref="B56:H56"/>
  </mergeCell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6.28"/>
  </cols>
  <sheetData>
    <row r="5" customFormat="false" ht="20.25" hidden="false" customHeight="true" outlineLevel="0" collapsed="false">
      <c r="B5" s="116" t="s">
        <v>208</v>
      </c>
      <c r="C5" s="116"/>
      <c r="D5" s="116"/>
      <c r="E5" s="116"/>
      <c r="F5" s="116"/>
      <c r="G5" s="116"/>
      <c r="H5" s="116"/>
      <c r="I5" s="148"/>
      <c r="J5" s="148"/>
    </row>
    <row r="6" customFormat="false" ht="15.75" hidden="false" customHeight="true" outlineLevel="0" collapsed="false">
      <c r="B6" s="118" t="s">
        <v>209</v>
      </c>
      <c r="C6" s="118"/>
      <c r="D6" s="119" t="s">
        <v>210</v>
      </c>
      <c r="E6" s="119"/>
      <c r="F6" s="119"/>
      <c r="G6" s="119" t="s">
        <v>211</v>
      </c>
      <c r="H6" s="119"/>
    </row>
    <row r="7" customFormat="false" ht="15.75" hidden="false" customHeight="true" outlineLevel="0" collapsed="false">
      <c r="B7" s="149" t="s">
        <v>212</v>
      </c>
      <c r="C7" s="150" t="s">
        <v>213</v>
      </c>
      <c r="D7" s="150"/>
      <c r="E7" s="150" t="s">
        <v>214</v>
      </c>
      <c r="F7" s="150"/>
      <c r="G7" s="150" t="s">
        <v>215</v>
      </c>
      <c r="H7" s="150"/>
    </row>
    <row r="8" customFormat="false" ht="16.5" hidden="false" customHeight="false" outlineLevel="0" collapsed="false">
      <c r="B8" s="149"/>
      <c r="C8" s="151" t="s">
        <v>163</v>
      </c>
      <c r="D8" s="151" t="s">
        <v>192</v>
      </c>
      <c r="E8" s="151" t="s">
        <v>163</v>
      </c>
      <c r="F8" s="151" t="s">
        <v>192</v>
      </c>
      <c r="G8" s="151" t="s">
        <v>163</v>
      </c>
      <c r="H8" s="151" t="s">
        <v>192</v>
      </c>
    </row>
    <row r="9" customFormat="false" ht="18" hidden="false" customHeight="true" outlineLevel="0" collapsed="false">
      <c r="B9" s="127" t="s">
        <v>48</v>
      </c>
      <c r="C9" s="51" t="n">
        <v>50532</v>
      </c>
      <c r="D9" s="51" t="n">
        <v>901938</v>
      </c>
      <c r="E9" s="51" t="n">
        <v>100</v>
      </c>
      <c r="F9" s="51" t="n">
        <v>3250</v>
      </c>
      <c r="G9" s="51" t="n">
        <f aca="false">C9+E9</f>
        <v>50632</v>
      </c>
      <c r="H9" s="51" t="n">
        <f aca="false">D9+F9</f>
        <v>905188</v>
      </c>
    </row>
    <row r="10" customFormat="false" ht="18" hidden="false" customHeight="true" outlineLevel="0" collapsed="false">
      <c r="B10" s="128" t="s">
        <v>49</v>
      </c>
      <c r="C10" s="52" t="n">
        <v>11018</v>
      </c>
      <c r="D10" s="52" t="n">
        <v>348454</v>
      </c>
      <c r="E10" s="52" t="n">
        <v>64</v>
      </c>
      <c r="F10" s="52" t="n">
        <v>2416</v>
      </c>
      <c r="G10" s="52" t="n">
        <f aca="false">C10+E10</f>
        <v>11082</v>
      </c>
      <c r="H10" s="52" t="n">
        <f aca="false">D10+F10</f>
        <v>350870</v>
      </c>
    </row>
    <row r="11" customFormat="false" ht="18" hidden="false" customHeight="true" outlineLevel="0" collapsed="false">
      <c r="B11" s="127" t="s">
        <v>50</v>
      </c>
      <c r="C11" s="51" t="n">
        <v>0</v>
      </c>
      <c r="D11" s="51" t="n">
        <v>0</v>
      </c>
      <c r="E11" s="51" t="n">
        <v>39651</v>
      </c>
      <c r="F11" s="51" t="n">
        <v>847218</v>
      </c>
      <c r="G11" s="51" t="n">
        <f aca="false">C11+E11</f>
        <v>39651</v>
      </c>
      <c r="H11" s="51" t="n">
        <f aca="false">D11+F11</f>
        <v>847218</v>
      </c>
    </row>
    <row r="12" customFormat="false" ht="18" hidden="false" customHeight="true" outlineLevel="0" collapsed="false">
      <c r="B12" s="128" t="s">
        <v>51</v>
      </c>
      <c r="C12" s="52" t="n">
        <v>73729</v>
      </c>
      <c r="D12" s="52" t="n">
        <v>663203</v>
      </c>
      <c r="E12" s="52" t="n">
        <v>39100</v>
      </c>
      <c r="F12" s="52" t="n">
        <v>771028</v>
      </c>
      <c r="G12" s="52" t="n">
        <f aca="false">C12+E12</f>
        <v>112829</v>
      </c>
      <c r="H12" s="52" t="n">
        <f aca="false">D12+F12</f>
        <v>1434231</v>
      </c>
    </row>
    <row r="13" customFormat="false" ht="18" hidden="false" customHeight="true" outlineLevel="0" collapsed="false">
      <c r="B13" s="127" t="s">
        <v>52</v>
      </c>
      <c r="C13" s="51" t="n">
        <v>0</v>
      </c>
      <c r="D13" s="51" t="n">
        <v>0</v>
      </c>
      <c r="E13" s="51" t="n">
        <v>4269</v>
      </c>
      <c r="F13" s="51" t="n">
        <v>84425</v>
      </c>
      <c r="G13" s="51" t="n">
        <f aca="false">C13+E13</f>
        <v>4269</v>
      </c>
      <c r="H13" s="51" t="n">
        <f aca="false">D13+F13</f>
        <v>84425</v>
      </c>
    </row>
    <row r="14" customFormat="false" ht="18" hidden="false" customHeight="true" outlineLevel="0" collapsed="false">
      <c r="B14" s="128" t="s">
        <v>53</v>
      </c>
      <c r="C14" s="52" t="n">
        <v>25183</v>
      </c>
      <c r="D14" s="52" t="n">
        <v>461116</v>
      </c>
      <c r="E14" s="52" t="n">
        <v>8876</v>
      </c>
      <c r="F14" s="52" t="n">
        <v>178705</v>
      </c>
      <c r="G14" s="52" t="n">
        <f aca="false">C14+E14</f>
        <v>34059</v>
      </c>
      <c r="H14" s="52" t="n">
        <f aca="false">D14+F14</f>
        <v>639821</v>
      </c>
    </row>
    <row r="15" customFormat="false" ht="18" hidden="false" customHeight="true" outlineLevel="0" collapsed="false">
      <c r="B15" s="127" t="s">
        <v>193</v>
      </c>
      <c r="C15" s="51" t="n">
        <v>0</v>
      </c>
      <c r="D15" s="51" t="n">
        <v>0</v>
      </c>
      <c r="E15" s="51" t="n">
        <v>7418</v>
      </c>
      <c r="F15" s="51" t="n">
        <v>124760</v>
      </c>
      <c r="G15" s="51" t="n">
        <f aca="false">C15+E15</f>
        <v>7418</v>
      </c>
      <c r="H15" s="51" t="n">
        <f aca="false">D15+F15</f>
        <v>124760</v>
      </c>
    </row>
    <row r="16" customFormat="false" ht="18" hidden="false" customHeight="true" outlineLevel="0" collapsed="false">
      <c r="B16" s="128" t="s">
        <v>194</v>
      </c>
      <c r="C16" s="52" t="n">
        <v>380</v>
      </c>
      <c r="D16" s="52" t="n">
        <v>2180</v>
      </c>
      <c r="E16" s="52" t="n">
        <v>1630</v>
      </c>
      <c r="F16" s="52" t="n">
        <v>39855</v>
      </c>
      <c r="G16" s="52" t="n">
        <f aca="false">C16+E16</f>
        <v>2010</v>
      </c>
      <c r="H16" s="52" t="n">
        <f aca="false">D16+F16</f>
        <v>42035</v>
      </c>
    </row>
    <row r="17" customFormat="false" ht="18" hidden="false" customHeight="true" outlineLevel="0" collapsed="false">
      <c r="B17" s="127" t="s">
        <v>56</v>
      </c>
      <c r="C17" s="51" t="n">
        <v>80</v>
      </c>
      <c r="D17" s="51" t="n">
        <v>560</v>
      </c>
      <c r="E17" s="51" t="n">
        <v>16553</v>
      </c>
      <c r="F17" s="51" t="n">
        <v>266175</v>
      </c>
      <c r="G17" s="51" t="n">
        <f aca="false">C17+E17</f>
        <v>16633</v>
      </c>
      <c r="H17" s="51" t="n">
        <f aca="false">D17+F17</f>
        <v>266735</v>
      </c>
    </row>
    <row r="18" customFormat="false" ht="18" hidden="false" customHeight="true" outlineLevel="0" collapsed="false">
      <c r="B18" s="128" t="s">
        <v>57</v>
      </c>
      <c r="C18" s="52" t="n">
        <v>0</v>
      </c>
      <c r="D18" s="52" t="n">
        <v>0</v>
      </c>
      <c r="E18" s="52" t="n">
        <v>20964</v>
      </c>
      <c r="F18" s="52" t="n">
        <v>314460</v>
      </c>
      <c r="G18" s="52" t="n">
        <f aca="false">C18+E18</f>
        <v>20964</v>
      </c>
      <c r="H18" s="52" t="n">
        <f aca="false">D18+F18</f>
        <v>314460</v>
      </c>
    </row>
    <row r="19" customFormat="false" ht="18" hidden="false" customHeight="true" outlineLevel="0" collapsed="false">
      <c r="B19" s="127" t="s">
        <v>58</v>
      </c>
      <c r="C19" s="51" t="n">
        <v>0</v>
      </c>
      <c r="D19" s="51" t="n">
        <v>0</v>
      </c>
      <c r="E19" s="51" t="n">
        <v>2230</v>
      </c>
      <c r="F19" s="51" t="n">
        <v>22600</v>
      </c>
      <c r="G19" s="51" t="n">
        <f aca="false">C19+E19</f>
        <v>2230</v>
      </c>
      <c r="H19" s="51" t="n">
        <f aca="false">D19+F19</f>
        <v>22600</v>
      </c>
    </row>
    <row r="20" customFormat="false" ht="18" hidden="false" customHeight="true" outlineLevel="0" collapsed="false">
      <c r="B20" s="128" t="s">
        <v>59</v>
      </c>
      <c r="C20" s="52" t="n">
        <v>0</v>
      </c>
      <c r="D20" s="52" t="n">
        <v>0</v>
      </c>
      <c r="E20" s="52" t="n">
        <v>120739</v>
      </c>
      <c r="F20" s="52" t="n">
        <v>787807</v>
      </c>
      <c r="G20" s="52" t="n">
        <f aca="false">C20+E20</f>
        <v>120739</v>
      </c>
      <c r="H20" s="52" t="n">
        <f aca="false">D20+F20</f>
        <v>787807</v>
      </c>
    </row>
    <row r="21" customFormat="false" ht="18" hidden="false" customHeight="true" outlineLevel="0" collapsed="false">
      <c r="B21" s="53" t="s">
        <v>6</v>
      </c>
      <c r="C21" s="152" t="n">
        <f aca="false">SUM(C9:C20)</f>
        <v>160922</v>
      </c>
      <c r="D21" s="152" t="n">
        <f aca="false">SUM(D9:D20)</f>
        <v>2377451</v>
      </c>
      <c r="E21" s="152" t="n">
        <f aca="false">SUM(E9:E20)</f>
        <v>261594</v>
      </c>
      <c r="F21" s="152" t="n">
        <f aca="false">SUM(F9:F20)</f>
        <v>3442699</v>
      </c>
      <c r="G21" s="152" t="n">
        <f aca="false">SUM(G9:G20)</f>
        <v>422516</v>
      </c>
      <c r="H21" s="152" t="n">
        <f aca="false">SUM(H9:H20)</f>
        <v>5820150</v>
      </c>
    </row>
    <row r="22" customFormat="false" ht="12.75" hidden="false" customHeight="true" outlineLevel="0" collapsed="false">
      <c r="B22" s="153"/>
      <c r="C22" s="153"/>
      <c r="D22" s="153"/>
      <c r="E22" s="153"/>
      <c r="F22" s="153"/>
      <c r="G22" s="154"/>
      <c r="H22" s="154"/>
      <c r="I22" s="154"/>
      <c r="J22" s="154"/>
    </row>
    <row r="23" customFormat="false" ht="8.25" hidden="false" customHeight="true" outlineLevel="0" collapsed="false"/>
    <row r="24" customFormat="false" ht="15" hidden="false" customHeight="false" outlineLevel="0" collapsed="false">
      <c r="B24" s="7"/>
      <c r="C24" s="7"/>
      <c r="D24" s="7"/>
      <c r="E24" s="7"/>
      <c r="F24" s="7"/>
    </row>
  </sheetData>
  <mergeCells count="9">
    <mergeCell ref="B5:H5"/>
    <mergeCell ref="B6:C6"/>
    <mergeCell ref="D6:E6"/>
    <mergeCell ref="G6:H6"/>
    <mergeCell ref="B7:B8"/>
    <mergeCell ref="C7:D7"/>
    <mergeCell ref="E7:F7"/>
    <mergeCell ref="G7:H7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4:27:43Z</dcterms:created>
  <dc:creator>ali</dc:creator>
  <dc:description/>
  <dc:language>en-US</dc:language>
  <cp:lastModifiedBy>ammar</cp:lastModifiedBy>
  <cp:lastPrinted>2017-07-19T05:02:29Z</cp:lastPrinted>
  <dcterms:modified xsi:type="dcterms:W3CDTF">2018-02-02T04:49:16Z</dcterms:modified>
  <cp:revision>0</cp:revision>
  <dc:subject/>
  <dc:title/>
</cp:coreProperties>
</file>